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План " sheetId="2" state="hidden" r:id="rId3"/>
    <sheet name="План  кмсит" sheetId="3" state="hidden" r:id="rId4"/>
    <sheet name="Титул" sheetId="4" state="visible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подсчет)'!$A$1:$U$237</definedName>
    <definedName function="false" hidden="false" localSheetId="4" name="_xlnm.Print_Titles" vbProcedure="false">'План (подсчет)'!$8:$8</definedName>
    <definedName function="false" hidden="false" localSheetId="3" name="_xlnm.Print_Area" vbProcedure="false">Титул!$A$1:$BA$37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807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 та нанотехнології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Кваліфікаційна робота бакалавра</t>
  </si>
  <si>
    <t xml:space="preserve">90 годин*</t>
  </si>
  <si>
    <t xml:space="preserve">2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V. ПЛАН ОСВІТНЬОГО ПРОЦЕСУ НА 2023/2024 НАВЧАЛЬНИЙ РІК        НАБІР 2023 рік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Українська мова (за професійним спрямуванням) (на базі фахової передвищої освіти)</t>
  </si>
  <si>
    <t xml:space="preserve">Філософія та основи суспільствознавства (загальний обсяг)</t>
  </si>
  <si>
    <t xml:space="preserve">1.1.4.1</t>
  </si>
  <si>
    <t xml:space="preserve">Вища математика (загальний обсяг)</t>
  </si>
  <si>
    <t xml:space="preserve">1.1.5.1</t>
  </si>
  <si>
    <t xml:space="preserve">Вступ до освітнього процесу</t>
  </si>
  <si>
    <t xml:space="preserve">Екологія (на базі фахової передвищої освіти)</t>
  </si>
  <si>
    <t xml:space="preserve">зал.</t>
  </si>
  <si>
    <t xml:space="preserve">Інформатика  (загальний обсяг)</t>
  </si>
  <si>
    <t xml:space="preserve">Нарисна геометрія, інженерна та комп'ютерна графіка (загальний обсяг)</t>
  </si>
  <si>
    <t xml:space="preserve">1.1.9.1</t>
  </si>
  <si>
    <t xml:space="preserve">Теоретична механіка </t>
  </si>
  <si>
    <t xml:space="preserve">1.1.10.1</t>
  </si>
  <si>
    <t xml:space="preserve">1.1.10.2</t>
  </si>
  <si>
    <t xml:space="preserve">Фізика (загальний обсяг)</t>
  </si>
  <si>
    <t xml:space="preserve">Хімія (загальний обсяг)</t>
  </si>
  <si>
    <t xml:space="preserve">1.1.12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.пр.)</t>
  </si>
  <si>
    <t xml:space="preserve">1.2.2.4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Опір матеріалів (загальний обсяг)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 (на базі фахової передвищої освіти)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Наноматери в зварюванні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зал</t>
  </si>
  <si>
    <t xml:space="preserve">1.3.2</t>
  </si>
  <si>
    <t xml:space="preserve">1.3.3</t>
  </si>
  <si>
    <t xml:space="preserve">1.4 Атестація</t>
  </si>
  <si>
    <t xml:space="preserve">1.4.1</t>
  </si>
  <si>
    <t xml:space="preserve">6 КРБ*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Автоматичне керування зварюванням </t>
  </si>
  <si>
    <t xml:space="preserve">2.2.2</t>
  </si>
  <si>
    <t xml:space="preserve">Електротехніка та електроніка. Частина 2. Електроніка і схемотехніка</t>
  </si>
  <si>
    <t xml:space="preserve">2.2.3</t>
  </si>
  <si>
    <t xml:space="preserve">Зварювальні джерела живлення </t>
  </si>
  <si>
    <t xml:space="preserve">Зварювальні джерела живлення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6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Автоматизація та роботизація сучасного обладнання</t>
  </si>
  <si>
    <t xml:space="preserve">2.2.22</t>
  </si>
  <si>
    <t xml:space="preserve">Дизайн – графіка в проектуванні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декан ФІТО</t>
  </si>
  <si>
    <t xml:space="preserve">О.Г. Гринь</t>
  </si>
  <si>
    <t xml:space="preserve">Зав.кафедри ОіТЗВ</t>
  </si>
  <si>
    <t xml:space="preserve">Н.О. Макаренко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1, 2б д*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1.1.1.4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5</t>
  </si>
  <si>
    <t xml:space="preserve">Разом 4б семестр (з фізвихованням)</t>
  </si>
  <si>
    <t xml:space="preserve">3, 4б д*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;\-* #,##0_-;\ _-;_-@_-"/>
    <numFmt numFmtId="178" formatCode="#,##0.0_-;\-* #,##0.0_-;\ _-;_-@_-"/>
    <numFmt numFmtId="179" formatCode="#,##0.00_ ;\-#,##0.00\ "/>
    <numFmt numFmtId="180" formatCode="#,##0.0000_ ;\-#,##0.0000\ "/>
    <numFmt numFmtId="181" formatCode="#,##0.000_ ;\-#,##0.00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  <cellStyle name="Excel Built-in Excel Built-in Excel Built-in Excel Built-in Excel Built-in Normal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5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41" t="s">
        <v>716</v>
      </c>
      <c r="B10" s="2025" t="s">
        <v>38</v>
      </c>
      <c r="C10" s="2026"/>
      <c r="D10" s="2027"/>
      <c r="E10" s="2027"/>
      <c r="F10" s="2028"/>
      <c r="G10" s="2029"/>
      <c r="H10" s="2"/>
      <c r="I10" s="2026"/>
      <c r="J10" s="2027"/>
      <c r="K10" s="2027"/>
      <c r="L10" s="2027"/>
      <c r="M10" s="2028"/>
      <c r="N10" s="2026"/>
      <c r="O10" s="2027"/>
      <c r="P10" s="2028"/>
      <c r="Q10" s="2026"/>
      <c r="R10" s="2027"/>
      <c r="S10" s="2028"/>
      <c r="T10" s="2026" t="s">
        <v>717</v>
      </c>
      <c r="U10" s="2027"/>
      <c r="V10" s="2028"/>
      <c r="W10" s="2026"/>
      <c r="X10" s="2027"/>
      <c r="Y10" s="2028"/>
    </row>
    <row r="11" customFormat="false" ht="15.75" hidden="false" customHeight="false" outlineLevel="0" collapsed="false">
      <c r="A11" s="2030" t="s">
        <v>64</v>
      </c>
      <c r="B11" s="2031" t="s">
        <v>52</v>
      </c>
      <c r="C11" s="2032"/>
      <c r="D11" s="2033" t="s">
        <v>752</v>
      </c>
      <c r="E11" s="2033"/>
      <c r="F11" s="2034"/>
      <c r="G11" s="2035"/>
      <c r="H11" s="2036"/>
      <c r="I11" s="2032"/>
      <c r="J11" s="2033"/>
      <c r="K11" s="2033"/>
      <c r="L11" s="2033"/>
      <c r="M11" s="2034"/>
      <c r="N11" s="2032"/>
      <c r="O11" s="2033"/>
      <c r="P11" s="2034"/>
      <c r="Q11" s="2032"/>
      <c r="R11" s="2033"/>
      <c r="S11" s="2034"/>
      <c r="T11" s="2032" t="s">
        <v>55</v>
      </c>
      <c r="U11" s="2033"/>
      <c r="V11" s="2034"/>
      <c r="W11" s="2032"/>
      <c r="X11" s="2033"/>
      <c r="Y11" s="2034"/>
    </row>
    <row r="12" customFormat="false" ht="31.5" hidden="false" customHeight="false" outlineLevel="0" collapsed="false">
      <c r="A12" s="1752" t="s">
        <v>66</v>
      </c>
      <c r="B12" s="1770" t="s">
        <v>67</v>
      </c>
      <c r="C12" s="1771" t="n">
        <v>5</v>
      </c>
      <c r="D12" s="1772"/>
      <c r="E12" s="1772"/>
      <c r="F12" s="1773"/>
      <c r="G12" s="1754" t="n">
        <v>4</v>
      </c>
      <c r="H12" s="1774" t="n">
        <v>120</v>
      </c>
      <c r="I12" s="1775" t="n">
        <v>60</v>
      </c>
      <c r="J12" s="1772" t="n">
        <v>30</v>
      </c>
      <c r="K12" s="1772" t="n">
        <v>15</v>
      </c>
      <c r="L12" s="1772" t="n">
        <v>15</v>
      </c>
      <c r="M12" s="1773" t="n">
        <v>60</v>
      </c>
      <c r="N12" s="1776"/>
      <c r="O12" s="1777"/>
      <c r="P12" s="1773"/>
      <c r="Q12" s="1775"/>
      <c r="R12" s="1777"/>
      <c r="S12" s="1773"/>
      <c r="T12" s="1775" t="n">
        <v>4</v>
      </c>
      <c r="U12" s="1777"/>
      <c r="V12" s="1773"/>
      <c r="W12" s="1775"/>
      <c r="X12" s="1778"/>
      <c r="Y12" s="1779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858" t="s">
        <v>753</v>
      </c>
      <c r="B15" s="2037" t="s">
        <v>202</v>
      </c>
      <c r="C15" s="73" t="n">
        <v>5</v>
      </c>
      <c r="D15" s="89"/>
      <c r="E15" s="2038"/>
      <c r="F15" s="2039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858" t="s">
        <v>754</v>
      </c>
      <c r="B16" s="2037" t="s">
        <v>205</v>
      </c>
      <c r="C16" s="88"/>
      <c r="D16" s="89"/>
      <c r="E16" s="2038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2040" t="s">
        <v>572</v>
      </c>
      <c r="B17" s="2041" t="s">
        <v>165</v>
      </c>
      <c r="C17" s="1396"/>
      <c r="D17" s="1393" t="n">
        <v>5</v>
      </c>
      <c r="E17" s="1399"/>
      <c r="F17" s="279"/>
      <c r="G17" s="1631" t="n">
        <v>3</v>
      </c>
      <c r="H17" s="1632" t="n">
        <f aca="false">G17*30</f>
        <v>90</v>
      </c>
      <c r="I17" s="40"/>
      <c r="J17" s="1397"/>
      <c r="K17" s="1397"/>
      <c r="L17" s="1393"/>
      <c r="M17" s="52"/>
      <c r="N17" s="50"/>
      <c r="O17" s="51"/>
      <c r="P17" s="2042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55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757"/>
      <c r="D22" s="1758" t="n">
        <v>5</v>
      </c>
      <c r="E22" s="1758"/>
      <c r="F22" s="1759"/>
      <c r="G22" s="1760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757"/>
      <c r="O22" s="35"/>
      <c r="P22" s="1759"/>
      <c r="Q22" s="1757"/>
      <c r="R22" s="35"/>
      <c r="S22" s="1759"/>
      <c r="T22" s="1757" t="n">
        <v>1.5</v>
      </c>
      <c r="U22" s="35"/>
      <c r="V22" s="1759"/>
      <c r="W22" s="1757"/>
      <c r="X22" s="1761"/>
      <c r="Y22" s="309"/>
    </row>
    <row r="23" customFormat="false" ht="16.5" hidden="false" customHeight="false" outlineLevel="0" collapsed="false">
      <c r="A23" s="260" t="s">
        <v>756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716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17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2043" t="s">
        <v>140</v>
      </c>
      <c r="B29" s="2041" t="s">
        <v>179</v>
      </c>
      <c r="C29" s="2044"/>
      <c r="D29" s="1025" t="s">
        <v>30</v>
      </c>
      <c r="E29" s="2045"/>
      <c r="F29" s="2046"/>
      <c r="G29" s="2047" t="n">
        <v>4</v>
      </c>
      <c r="H29" s="2048" t="n">
        <v>120</v>
      </c>
      <c r="I29" s="2049" t="n">
        <v>54</v>
      </c>
      <c r="J29" s="2050" t="n">
        <v>36</v>
      </c>
      <c r="K29" s="2050" t="n">
        <v>18</v>
      </c>
      <c r="L29" s="1299"/>
      <c r="M29" s="2051" t="n">
        <v>66</v>
      </c>
      <c r="N29" s="2052"/>
      <c r="O29" s="2053"/>
      <c r="P29" s="2054"/>
      <c r="Q29" s="792"/>
      <c r="R29" s="803"/>
      <c r="S29" s="2054"/>
      <c r="T29" s="2055"/>
      <c r="U29" s="803" t="n">
        <v>6</v>
      </c>
      <c r="V29" s="2054"/>
      <c r="W29" s="2056"/>
      <c r="X29" s="2057"/>
      <c r="Y29" s="282"/>
    </row>
    <row r="30" customFormat="false" ht="15.75" hidden="false" customHeight="false" outlineLevel="0" collapsed="false">
      <c r="A30" s="858" t="s">
        <v>520</v>
      </c>
      <c r="B30" s="289" t="s">
        <v>183</v>
      </c>
      <c r="C30" s="94"/>
      <c r="D30" s="89"/>
      <c r="E30" s="2038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2058"/>
    </row>
    <row r="31" customFormat="false" ht="15.75" hidden="false" customHeight="false" outlineLevel="0" collapsed="false">
      <c r="A31" s="858" t="s">
        <v>757</v>
      </c>
      <c r="B31" s="2037" t="s">
        <v>191</v>
      </c>
      <c r="C31" s="88"/>
      <c r="D31" s="89"/>
      <c r="E31" s="2038"/>
      <c r="F31" s="2039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2059"/>
      <c r="O31" s="2060"/>
      <c r="P31" s="2061"/>
      <c r="Q31" s="2062"/>
      <c r="R31" s="2060"/>
      <c r="S31" s="1566"/>
      <c r="T31" s="2062"/>
      <c r="U31" s="2060" t="n">
        <v>4</v>
      </c>
      <c r="V31" s="1566"/>
      <c r="W31" s="2062"/>
      <c r="X31" s="2063"/>
      <c r="Y31" s="283"/>
    </row>
    <row r="32" customFormat="false" ht="15.75" hidden="false" customHeight="false" outlineLevel="0" collapsed="false">
      <c r="A32" s="471" t="s">
        <v>758</v>
      </c>
      <c r="B32" s="271" t="s">
        <v>759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11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60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716</v>
      </c>
      <c r="B37" s="1629" t="s">
        <v>38</v>
      </c>
      <c r="C37" s="40"/>
      <c r="D37" s="1393" t="s">
        <v>761</v>
      </c>
      <c r="E37" s="53"/>
      <c r="F37" s="2064"/>
      <c r="G37" s="1631"/>
      <c r="H37" s="1632"/>
      <c r="I37" s="40"/>
      <c r="J37" s="1393"/>
      <c r="K37" s="1393"/>
      <c r="L37" s="1393"/>
      <c r="M37" s="52"/>
      <c r="N37" s="50"/>
      <c r="O37" s="51"/>
      <c r="P37" s="1630"/>
      <c r="Q37" s="40"/>
      <c r="R37" s="51"/>
      <c r="S37" s="52"/>
      <c r="T37" s="40"/>
      <c r="U37" s="51"/>
      <c r="V37" s="52" t="s">
        <v>717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61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858" t="s">
        <v>521</v>
      </c>
      <c r="B40" s="289" t="s">
        <v>183</v>
      </c>
      <c r="C40" s="94" t="s">
        <v>31</v>
      </c>
      <c r="D40" s="89"/>
      <c r="E40" s="2038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2058"/>
    </row>
    <row r="41" customFormat="false" ht="15.75" hidden="false" customHeight="false" outlineLevel="0" collapsed="false">
      <c r="A41" s="858" t="s">
        <v>762</v>
      </c>
      <c r="B41" s="2037" t="s">
        <v>191</v>
      </c>
      <c r="C41" s="73" t="s">
        <v>31</v>
      </c>
      <c r="D41" s="89"/>
      <c r="E41" s="2038"/>
      <c r="F41" s="2039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858" t="s">
        <v>763</v>
      </c>
      <c r="B42" s="2037" t="s">
        <v>195</v>
      </c>
      <c r="C42" s="88"/>
      <c r="D42" s="89"/>
      <c r="E42" s="2038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2040" t="s">
        <v>573</v>
      </c>
      <c r="B43" s="2041" t="s">
        <v>143</v>
      </c>
      <c r="C43" s="88"/>
      <c r="D43" s="79" t="s">
        <v>31</v>
      </c>
      <c r="E43" s="2038"/>
      <c r="F43" s="313"/>
      <c r="G43" s="77" t="n">
        <v>3</v>
      </c>
      <c r="H43" s="1632" t="n">
        <f aca="false">G43*30</f>
        <v>90</v>
      </c>
      <c r="I43" s="40"/>
      <c r="J43" s="1397"/>
      <c r="K43" s="1397"/>
      <c r="L43" s="1393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1063" t="s">
        <v>764</v>
      </c>
      <c r="B44" s="271" t="s">
        <v>765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1063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1063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1063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1063"/>
      <c r="B48" s="1250" t="s">
        <v>421</v>
      </c>
      <c r="C48" s="2065"/>
      <c r="D48" s="2066" t="s">
        <v>31</v>
      </c>
      <c r="E48" s="2066"/>
      <c r="F48" s="2067"/>
      <c r="G48" s="2068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2065"/>
      <c r="O48" s="2069"/>
      <c r="P48" s="2067"/>
      <c r="Q48" s="2065"/>
      <c r="R48" s="2069"/>
      <c r="S48" s="2067"/>
      <c r="T48" s="2065"/>
      <c r="U48" s="2069"/>
      <c r="V48" s="2067" t="n">
        <v>2</v>
      </c>
      <c r="W48" s="2065"/>
      <c r="X48" s="2070"/>
      <c r="Y48" s="325"/>
    </row>
    <row r="49" customFormat="false" ht="15.75" hidden="false" customHeight="true" outlineLevel="0" collapsed="false">
      <c r="A49" s="357" t="s">
        <v>583</v>
      </c>
      <c r="B49" s="354" t="s">
        <v>765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766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2071" t="s">
        <v>585</v>
      </c>
      <c r="B52" s="354" t="s">
        <v>765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2071"/>
      <c r="B53" s="354" t="s">
        <v>767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2071"/>
      <c r="B54" s="1788" t="s">
        <v>173</v>
      </c>
      <c r="C54" s="1789"/>
      <c r="D54" s="1790" t="s">
        <v>31</v>
      </c>
      <c r="E54" s="1791"/>
      <c r="F54" s="1792"/>
      <c r="G54" s="1793" t="n">
        <v>5</v>
      </c>
      <c r="H54" s="2072" t="n">
        <f aca="false">G54*30</f>
        <v>150</v>
      </c>
      <c r="I54" s="1795" t="n">
        <f aca="false">J54+K54+L54</f>
        <v>63</v>
      </c>
      <c r="J54" s="1796" t="n">
        <v>45</v>
      </c>
      <c r="K54" s="1796" t="n">
        <v>18</v>
      </c>
      <c r="L54" s="1796"/>
      <c r="M54" s="1797" t="n">
        <f aca="false">H54-I54</f>
        <v>87</v>
      </c>
      <c r="N54" s="1798"/>
      <c r="O54" s="1799"/>
      <c r="P54" s="1800"/>
      <c r="Q54" s="1801"/>
      <c r="R54" s="1799"/>
      <c r="S54" s="1800"/>
      <c r="T54" s="1801"/>
      <c r="U54" s="1799"/>
      <c r="V54" s="1800" t="n">
        <v>7</v>
      </c>
      <c r="W54" s="1801"/>
      <c r="X54" s="1802"/>
      <c r="Y54" s="1803"/>
    </row>
    <row r="57" customFormat="false" ht="15.75" hidden="false" customHeight="false" outlineLevel="0" collapsed="false">
      <c r="G57" s="2073"/>
    </row>
    <row r="58" customFormat="false" ht="15.75" hidden="false" customHeight="false" outlineLevel="0" collapsed="false">
      <c r="G58" s="2073"/>
    </row>
    <row r="59" customFormat="false" ht="15.75" hidden="false" customHeight="false" outlineLevel="0" collapsed="false">
      <c r="G59" s="2073"/>
    </row>
    <row r="60" customFormat="false" ht="15.75" hidden="false" customHeight="false" outlineLevel="0" collapsed="false">
      <c r="G60" s="2073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1" width="10.13"/>
    <col collapsed="false" customWidth="true" hidden="false" outlineLevel="0" max="4" min="4" style="6" width="49.85"/>
    <col collapsed="false" customWidth="true" hidden="false" outlineLevel="0" max="5" min="5" style="762" width="8.99"/>
    <col collapsed="false" customWidth="true" hidden="false" outlineLevel="0" max="6" min="6" style="763" width="11.99"/>
    <col collapsed="false" customWidth="true" hidden="false" outlineLevel="0" max="7" min="7" style="763" width="7.28"/>
    <col collapsed="false" customWidth="true" hidden="false" outlineLevel="0" max="8" min="8" style="762" width="6.41"/>
    <col collapsed="false" customWidth="true" hidden="false" outlineLevel="0" max="9" min="9" style="762" width="7.42"/>
    <col collapsed="false" customWidth="true" hidden="false" outlineLevel="0" max="10" min="10" style="762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52" t="s">
        <v>768</v>
      </c>
      <c r="B1" s="952" t="s">
        <v>769</v>
      </c>
      <c r="C1" s="764" t="s">
        <v>770</v>
      </c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</row>
    <row r="2" s="8" customFormat="true" ht="15.75" hidden="false" customHeight="true" outlineLevel="0" collapsed="false">
      <c r="A2" s="952"/>
      <c r="B2" s="952"/>
      <c r="C2" s="1643" t="s">
        <v>4</v>
      </c>
      <c r="D2" s="766" t="s">
        <v>5</v>
      </c>
      <c r="E2" s="767" t="s">
        <v>6</v>
      </c>
      <c r="F2" s="767"/>
      <c r="G2" s="767"/>
      <c r="H2" s="767"/>
      <c r="I2" s="768" t="s">
        <v>7</v>
      </c>
      <c r="J2" s="767" t="s">
        <v>8</v>
      </c>
      <c r="K2" s="767"/>
      <c r="L2" s="767"/>
      <c r="M2" s="767"/>
      <c r="N2" s="767"/>
      <c r="O2" s="767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52"/>
      <c r="B3" s="952"/>
      <c r="C3" s="1643"/>
      <c r="D3" s="766"/>
      <c r="E3" s="770" t="s">
        <v>10</v>
      </c>
      <c r="F3" s="771" t="s">
        <v>11</v>
      </c>
      <c r="G3" s="772" t="s">
        <v>12</v>
      </c>
      <c r="H3" s="772"/>
      <c r="I3" s="768"/>
      <c r="J3" s="773" t="s">
        <v>13</v>
      </c>
      <c r="K3" s="774" t="s">
        <v>14</v>
      </c>
      <c r="L3" s="774"/>
      <c r="M3" s="774"/>
      <c r="N3" s="774"/>
      <c r="O3" s="775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52"/>
      <c r="B4" s="952"/>
      <c r="C4" s="1643"/>
      <c r="D4" s="766"/>
      <c r="E4" s="770"/>
      <c r="F4" s="771"/>
      <c r="G4" s="771" t="s">
        <v>16</v>
      </c>
      <c r="H4" s="775" t="s">
        <v>17</v>
      </c>
      <c r="I4" s="768"/>
      <c r="J4" s="768"/>
      <c r="K4" s="776" t="s">
        <v>18</v>
      </c>
      <c r="L4" s="771" t="s">
        <v>19</v>
      </c>
      <c r="M4" s="771" t="s">
        <v>20</v>
      </c>
      <c r="N4" s="771" t="s">
        <v>21</v>
      </c>
      <c r="O4" s="775"/>
      <c r="P4" s="777" t="s">
        <v>22</v>
      </c>
      <c r="Q4" s="777"/>
      <c r="R4" s="777"/>
      <c r="S4" s="777" t="s">
        <v>23</v>
      </c>
      <c r="T4" s="777"/>
      <c r="U4" s="777"/>
      <c r="V4" s="777" t="s">
        <v>24</v>
      </c>
      <c r="W4" s="777"/>
      <c r="X4" s="777"/>
      <c r="Y4" s="22" t="s">
        <v>25</v>
      </c>
      <c r="Z4" s="22"/>
      <c r="AA4" s="22"/>
    </row>
    <row r="5" s="8" customFormat="true" ht="16.5" hidden="false" customHeight="false" outlineLevel="0" collapsed="false">
      <c r="A5" s="952"/>
      <c r="B5" s="952"/>
      <c r="C5" s="1643"/>
      <c r="D5" s="766"/>
      <c r="E5" s="770"/>
      <c r="F5" s="771"/>
      <c r="G5" s="771"/>
      <c r="H5" s="775"/>
      <c r="I5" s="768"/>
      <c r="J5" s="768"/>
      <c r="K5" s="776"/>
      <c r="L5" s="771"/>
      <c r="M5" s="771"/>
      <c r="N5" s="771"/>
      <c r="O5" s="775"/>
      <c r="P5" s="779" t="n">
        <v>1</v>
      </c>
      <c r="Q5" s="780" t="s">
        <v>26</v>
      </c>
      <c r="R5" s="781" t="s">
        <v>27</v>
      </c>
      <c r="S5" s="779" t="n">
        <v>3</v>
      </c>
      <c r="T5" s="780" t="s">
        <v>28</v>
      </c>
      <c r="U5" s="782" t="s">
        <v>29</v>
      </c>
      <c r="V5" s="787" t="n">
        <v>5</v>
      </c>
      <c r="W5" s="780" t="s">
        <v>30</v>
      </c>
      <c r="X5" s="782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52"/>
      <c r="B6" s="952"/>
      <c r="C6" s="1643"/>
      <c r="D6" s="766"/>
      <c r="E6" s="770"/>
      <c r="F6" s="771"/>
      <c r="G6" s="771"/>
      <c r="H6" s="775"/>
      <c r="I6" s="768"/>
      <c r="J6" s="768"/>
      <c r="K6" s="776"/>
      <c r="L6" s="771"/>
      <c r="M6" s="771"/>
      <c r="N6" s="771"/>
      <c r="O6" s="775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52"/>
      <c r="B7" s="952"/>
      <c r="C7" s="1643"/>
      <c r="D7" s="766"/>
      <c r="E7" s="770"/>
      <c r="F7" s="771"/>
      <c r="G7" s="771"/>
      <c r="H7" s="775"/>
      <c r="I7" s="768"/>
      <c r="J7" s="768"/>
      <c r="K7" s="776"/>
      <c r="L7" s="771"/>
      <c r="M7" s="771"/>
      <c r="N7" s="771"/>
      <c r="O7" s="775"/>
      <c r="P7" s="779" t="n">
        <v>15</v>
      </c>
      <c r="Q7" s="780" t="n">
        <v>9</v>
      </c>
      <c r="R7" s="782" t="n">
        <v>9</v>
      </c>
      <c r="S7" s="779" t="n">
        <v>15</v>
      </c>
      <c r="T7" s="780" t="n">
        <v>9</v>
      </c>
      <c r="U7" s="782" t="n">
        <v>9</v>
      </c>
      <c r="V7" s="779" t="n">
        <v>15</v>
      </c>
      <c r="W7" s="780" t="n">
        <v>9</v>
      </c>
      <c r="X7" s="782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52"/>
      <c r="B8" s="952"/>
      <c r="C8" s="787" t="n">
        <v>1</v>
      </c>
      <c r="D8" s="778" t="n">
        <v>2</v>
      </c>
      <c r="E8" s="779" t="n">
        <v>3</v>
      </c>
      <c r="F8" s="786" t="n">
        <v>4</v>
      </c>
      <c r="G8" s="786" t="n">
        <v>5</v>
      </c>
      <c r="H8" s="782" t="n">
        <v>6</v>
      </c>
      <c r="I8" s="779" t="n">
        <v>7</v>
      </c>
      <c r="J8" s="778" t="n">
        <v>8</v>
      </c>
      <c r="K8" s="787" t="n">
        <v>9</v>
      </c>
      <c r="L8" s="786" t="n">
        <v>10</v>
      </c>
      <c r="M8" s="786" t="n">
        <v>11</v>
      </c>
      <c r="N8" s="786" t="n">
        <v>12</v>
      </c>
      <c r="O8" s="782" t="n">
        <v>13</v>
      </c>
      <c r="P8" s="779" t="n">
        <v>14</v>
      </c>
      <c r="Q8" s="786" t="n">
        <v>15</v>
      </c>
      <c r="R8" s="782" t="n">
        <v>16</v>
      </c>
      <c r="S8" s="779" t="n">
        <v>17</v>
      </c>
      <c r="T8" s="786" t="n">
        <v>18</v>
      </c>
      <c r="U8" s="782" t="n">
        <v>19</v>
      </c>
      <c r="V8" s="779" t="n">
        <v>20</v>
      </c>
      <c r="W8" s="786" t="n">
        <v>21</v>
      </c>
      <c r="X8" s="782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805" t="s">
        <v>751</v>
      </c>
      <c r="D9" s="1805"/>
      <c r="E9" s="1805"/>
      <c r="F9" s="1805"/>
      <c r="G9" s="1805"/>
      <c r="H9" s="1805"/>
      <c r="I9" s="1805"/>
      <c r="J9" s="1805"/>
      <c r="K9" s="1805"/>
      <c r="L9" s="1805"/>
      <c r="M9" s="1805"/>
      <c r="N9" s="1805"/>
      <c r="O9" s="1805"/>
      <c r="P9" s="1805"/>
      <c r="Q9" s="1805"/>
      <c r="R9" s="1805"/>
      <c r="S9" s="1805"/>
      <c r="T9" s="1805"/>
      <c r="U9" s="1805"/>
      <c r="V9" s="1805"/>
      <c r="W9" s="1805"/>
      <c r="X9" s="1805"/>
      <c r="Y9" s="1805"/>
      <c r="Z9" s="1805"/>
      <c r="AA9" s="1805"/>
    </row>
    <row r="10" customFormat="false" ht="15.75" hidden="false" customHeight="false" outlineLevel="0" collapsed="false">
      <c r="A10" s="603"/>
      <c r="B10" s="603"/>
      <c r="C10" s="1806"/>
      <c r="D10" s="2074"/>
      <c r="E10" s="2075"/>
      <c r="F10" s="2076"/>
      <c r="G10" s="2076"/>
      <c r="H10" s="2077"/>
      <c r="I10" s="2078"/>
      <c r="J10" s="761"/>
      <c r="K10" s="2075"/>
      <c r="L10" s="2076"/>
      <c r="M10" s="2076"/>
      <c r="N10" s="2076"/>
      <c r="O10" s="2077"/>
      <c r="P10" s="2075"/>
      <c r="Q10" s="2076"/>
      <c r="R10" s="2077"/>
      <c r="S10" s="2075"/>
      <c r="T10" s="2076"/>
      <c r="U10" s="2077"/>
      <c r="V10" s="2075"/>
      <c r="W10" s="2076"/>
      <c r="X10" s="2077"/>
      <c r="Y10" s="2026"/>
      <c r="Z10" s="2027"/>
      <c r="AA10" s="2028"/>
    </row>
    <row r="11" customFormat="false" ht="15.75" hidden="false" customHeight="false" outlineLevel="0" collapsed="false">
      <c r="A11" s="603"/>
      <c r="B11" s="2079" t="s">
        <v>696</v>
      </c>
      <c r="C11" s="2080" t="s">
        <v>64</v>
      </c>
      <c r="D11" s="2081" t="s">
        <v>52</v>
      </c>
      <c r="E11" s="2082"/>
      <c r="F11" s="2083" t="s">
        <v>752</v>
      </c>
      <c r="G11" s="2083"/>
      <c r="H11" s="2084"/>
      <c r="I11" s="2085"/>
      <c r="J11" s="2086"/>
      <c r="K11" s="2082"/>
      <c r="L11" s="2083"/>
      <c r="M11" s="2083"/>
      <c r="N11" s="2083"/>
      <c r="O11" s="2084"/>
      <c r="P11" s="2082"/>
      <c r="Q11" s="2083"/>
      <c r="R11" s="2084"/>
      <c r="S11" s="2082"/>
      <c r="T11" s="2083"/>
      <c r="U11" s="2084"/>
      <c r="V11" s="2082" t="s">
        <v>55</v>
      </c>
      <c r="W11" s="2083"/>
      <c r="X11" s="2084"/>
      <c r="Y11" s="2032"/>
      <c r="Z11" s="2033"/>
      <c r="AA11" s="2034"/>
    </row>
    <row r="12" s="2098" customFormat="true" ht="31.5" hidden="false" customHeight="false" outlineLevel="0" collapsed="false">
      <c r="A12" s="2087"/>
      <c r="B12" s="2087" t="n">
        <v>1</v>
      </c>
      <c r="C12" s="1701" t="s">
        <v>66</v>
      </c>
      <c r="D12" s="2088" t="s">
        <v>67</v>
      </c>
      <c r="E12" s="2089" t="n">
        <v>5</v>
      </c>
      <c r="F12" s="2090"/>
      <c r="G12" s="2090"/>
      <c r="H12" s="996"/>
      <c r="I12" s="2091" t="n">
        <v>4</v>
      </c>
      <c r="J12" s="2092" t="n">
        <v>120</v>
      </c>
      <c r="K12" s="2093" t="n">
        <v>60</v>
      </c>
      <c r="L12" s="2090" t="n">
        <v>30</v>
      </c>
      <c r="M12" s="2090" t="n">
        <v>15</v>
      </c>
      <c r="N12" s="2090" t="n">
        <v>15</v>
      </c>
      <c r="O12" s="996" t="n">
        <v>60</v>
      </c>
      <c r="P12" s="2094"/>
      <c r="Q12" s="1704"/>
      <c r="R12" s="996"/>
      <c r="S12" s="2093"/>
      <c r="T12" s="1704"/>
      <c r="U12" s="996"/>
      <c r="V12" s="2093" t="n">
        <v>4</v>
      </c>
      <c r="W12" s="1704"/>
      <c r="X12" s="996"/>
      <c r="Y12" s="2095"/>
      <c r="Z12" s="2096"/>
      <c r="AA12" s="2097"/>
    </row>
    <row r="13" s="2098" customFormat="true" ht="15.75" hidden="false" customHeight="false" outlineLevel="0" collapsed="false">
      <c r="A13" s="2087"/>
      <c r="B13" s="2087" t="n">
        <v>2</v>
      </c>
      <c r="C13" s="1668" t="s">
        <v>80</v>
      </c>
      <c r="D13" s="2018" t="s">
        <v>79</v>
      </c>
      <c r="E13" s="975" t="n">
        <v>5</v>
      </c>
      <c r="F13" s="976"/>
      <c r="G13" s="976"/>
      <c r="H13" s="888"/>
      <c r="I13" s="1252" t="n">
        <v>5.5</v>
      </c>
      <c r="J13" s="981" t="n">
        <v>165</v>
      </c>
      <c r="K13" s="886" t="n">
        <v>90</v>
      </c>
      <c r="L13" s="976" t="n">
        <v>60</v>
      </c>
      <c r="M13" s="976" t="n">
        <v>15</v>
      </c>
      <c r="N13" s="976" t="n">
        <v>15</v>
      </c>
      <c r="O13" s="888" t="n">
        <v>75</v>
      </c>
      <c r="P13" s="982"/>
      <c r="Q13" s="887"/>
      <c r="R13" s="888"/>
      <c r="S13" s="886"/>
      <c r="T13" s="887"/>
      <c r="U13" s="888"/>
      <c r="V13" s="886" t="n">
        <v>6</v>
      </c>
      <c r="W13" s="887"/>
      <c r="X13" s="888"/>
      <c r="Y13" s="2099"/>
      <c r="Z13" s="2100"/>
      <c r="AA13" s="2101"/>
    </row>
    <row r="14" s="2098" customFormat="true" ht="31.5" hidden="false" customHeight="false" outlineLevel="0" collapsed="false">
      <c r="A14" s="2087"/>
      <c r="B14" s="2087" t="n">
        <v>3</v>
      </c>
      <c r="C14" s="1668" t="s">
        <v>88</v>
      </c>
      <c r="D14" s="2018" t="s">
        <v>87</v>
      </c>
      <c r="E14" s="975"/>
      <c r="F14" s="976" t="n">
        <v>5</v>
      </c>
      <c r="G14" s="976"/>
      <c r="H14" s="888"/>
      <c r="I14" s="1252" t="n">
        <v>4</v>
      </c>
      <c r="J14" s="981" t="n">
        <v>120</v>
      </c>
      <c r="K14" s="886" t="n">
        <v>60</v>
      </c>
      <c r="L14" s="976" t="n">
        <v>30</v>
      </c>
      <c r="M14" s="976" t="n">
        <v>15</v>
      </c>
      <c r="N14" s="976" t="n">
        <v>15</v>
      </c>
      <c r="O14" s="888" t="n">
        <v>60</v>
      </c>
      <c r="P14" s="982"/>
      <c r="Q14" s="887"/>
      <c r="R14" s="888"/>
      <c r="S14" s="886"/>
      <c r="T14" s="887"/>
      <c r="U14" s="888"/>
      <c r="V14" s="886" t="n">
        <v>4</v>
      </c>
      <c r="W14" s="887"/>
      <c r="X14" s="888"/>
      <c r="Y14" s="2099"/>
      <c r="Z14" s="2100"/>
      <c r="AA14" s="2101"/>
    </row>
    <row r="15" customFormat="false" ht="15.75" hidden="false" customHeight="false" outlineLevel="0" collapsed="false">
      <c r="A15" s="603" t="n">
        <v>4</v>
      </c>
      <c r="B15" s="603"/>
      <c r="C15" s="2102" t="s">
        <v>753</v>
      </c>
      <c r="D15" s="2103" t="s">
        <v>202</v>
      </c>
      <c r="E15" s="821" t="n">
        <v>5</v>
      </c>
      <c r="F15" s="826"/>
      <c r="G15" s="2104"/>
      <c r="H15" s="2105"/>
      <c r="I15" s="1245" t="n">
        <v>5</v>
      </c>
      <c r="J15" s="1003" t="n">
        <v>150</v>
      </c>
      <c r="K15" s="821" t="n">
        <v>75</v>
      </c>
      <c r="L15" s="833" t="n">
        <v>45</v>
      </c>
      <c r="M15" s="833" t="n">
        <v>15</v>
      </c>
      <c r="N15" s="833" t="n">
        <v>15</v>
      </c>
      <c r="O15" s="830" t="n">
        <v>75</v>
      </c>
      <c r="P15" s="828"/>
      <c r="Q15" s="829"/>
      <c r="R15" s="71"/>
      <c r="S15" s="821"/>
      <c r="T15" s="829"/>
      <c r="U15" s="830"/>
      <c r="V15" s="821" t="n">
        <v>5</v>
      </c>
      <c r="W15" s="829"/>
      <c r="X15" s="830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2102" t="s">
        <v>754</v>
      </c>
      <c r="D16" s="2103" t="s">
        <v>205</v>
      </c>
      <c r="E16" s="825"/>
      <c r="F16" s="826"/>
      <c r="G16" s="2104"/>
      <c r="H16" s="375" t="n">
        <v>5</v>
      </c>
      <c r="I16" s="1245" t="n">
        <v>1</v>
      </c>
      <c r="J16" s="1003" t="n">
        <v>30</v>
      </c>
      <c r="K16" s="821" t="n">
        <v>15</v>
      </c>
      <c r="L16" s="826"/>
      <c r="M16" s="826"/>
      <c r="N16" s="833" t="n">
        <v>15</v>
      </c>
      <c r="O16" s="830" t="n">
        <v>15</v>
      </c>
      <c r="P16" s="828"/>
      <c r="Q16" s="829"/>
      <c r="R16" s="71"/>
      <c r="S16" s="821"/>
      <c r="T16" s="829"/>
      <c r="U16" s="830"/>
      <c r="V16" s="821" t="n">
        <v>1</v>
      </c>
      <c r="W16" s="829"/>
      <c r="X16" s="830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2106" t="s">
        <v>572</v>
      </c>
      <c r="D17" s="2107" t="s">
        <v>165</v>
      </c>
      <c r="E17" s="2055"/>
      <c r="F17" s="1712" t="n">
        <v>5</v>
      </c>
      <c r="G17" s="2057"/>
      <c r="H17" s="1241"/>
      <c r="I17" s="1711" t="n">
        <v>3</v>
      </c>
      <c r="J17" s="2108" t="n">
        <f aca="false">I17*30</f>
        <v>90</v>
      </c>
      <c r="K17" s="792"/>
      <c r="L17" s="2109"/>
      <c r="M17" s="2109"/>
      <c r="N17" s="1712"/>
      <c r="O17" s="804"/>
      <c r="P17" s="802"/>
      <c r="Q17" s="803"/>
      <c r="R17" s="54"/>
      <c r="S17" s="792"/>
      <c r="T17" s="803"/>
      <c r="U17" s="804"/>
      <c r="V17" s="792"/>
      <c r="W17" s="803"/>
      <c r="X17" s="804"/>
      <c r="Y17" s="40"/>
      <c r="Z17" s="53"/>
      <c r="AA17" s="283"/>
    </row>
    <row r="18" s="2098" customFormat="true" ht="15.75" hidden="false" customHeight="false" outlineLevel="0" collapsed="false">
      <c r="A18" s="2087"/>
      <c r="B18" s="2087" t="n">
        <v>6</v>
      </c>
      <c r="C18" s="2110" t="s">
        <v>755</v>
      </c>
      <c r="D18" s="377" t="s">
        <v>771</v>
      </c>
      <c r="E18" s="390"/>
      <c r="F18" s="1238" t="n">
        <v>5</v>
      </c>
      <c r="G18" s="1238"/>
      <c r="H18" s="389"/>
      <c r="I18" s="1239" t="n">
        <v>3</v>
      </c>
      <c r="J18" s="1240" t="n">
        <v>90</v>
      </c>
      <c r="K18" s="1033" t="n">
        <v>30</v>
      </c>
      <c r="L18" s="385"/>
      <c r="M18" s="385"/>
      <c r="N18" s="385"/>
      <c r="O18" s="1241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111"/>
      <c r="Z18" s="2112"/>
      <c r="AA18" s="2113"/>
    </row>
    <row r="19" customFormat="false" ht="15.75" hidden="false" customHeight="false" outlineLevel="0" collapsed="false">
      <c r="A19" s="603"/>
      <c r="B19" s="603"/>
      <c r="C19" s="2110"/>
      <c r="D19" s="377"/>
      <c r="E19" s="390"/>
      <c r="F19" s="1238"/>
      <c r="G19" s="1238"/>
      <c r="H19" s="389"/>
      <c r="I19" s="1239"/>
      <c r="J19" s="1240"/>
      <c r="K19" s="1033"/>
      <c r="L19" s="385"/>
      <c r="M19" s="385"/>
      <c r="N19" s="385"/>
      <c r="O19" s="1241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110"/>
      <c r="D20" s="377"/>
      <c r="E20" s="390"/>
      <c r="F20" s="1238"/>
      <c r="G20" s="1238"/>
      <c r="H20" s="389"/>
      <c r="I20" s="1239"/>
      <c r="J20" s="1240"/>
      <c r="K20" s="1033"/>
      <c r="L20" s="385"/>
      <c r="M20" s="385"/>
      <c r="N20" s="385"/>
      <c r="O20" s="1241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110"/>
      <c r="D21" s="377"/>
      <c r="E21" s="390"/>
      <c r="F21" s="1238"/>
      <c r="G21" s="1238"/>
      <c r="H21" s="389"/>
      <c r="I21" s="1239"/>
      <c r="J21" s="1240"/>
      <c r="K21" s="1033"/>
      <c r="L21" s="385"/>
      <c r="M21" s="385"/>
      <c r="N21" s="385"/>
      <c r="O21" s="1241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110"/>
      <c r="D22" s="1250"/>
      <c r="E22" s="2065"/>
      <c r="F22" s="2066"/>
      <c r="G22" s="2066"/>
      <c r="H22" s="2067"/>
      <c r="I22" s="2068"/>
      <c r="J22" s="2114"/>
      <c r="K22" s="2115"/>
      <c r="L22" s="2116"/>
      <c r="M22" s="2116"/>
      <c r="N22" s="2116"/>
      <c r="O22" s="2117"/>
      <c r="P22" s="2065"/>
      <c r="Q22" s="2069"/>
      <c r="R22" s="2067"/>
      <c r="S22" s="2065"/>
      <c r="T22" s="2069"/>
      <c r="U22" s="2067"/>
      <c r="V22" s="2065"/>
      <c r="W22" s="2069"/>
      <c r="X22" s="2067"/>
      <c r="Y22" s="1757"/>
      <c r="Z22" s="1761"/>
      <c r="AA22" s="309"/>
    </row>
    <row r="23" customFormat="false" ht="16.5" hidden="false" customHeight="false" outlineLevel="0" collapsed="false">
      <c r="A23" s="603"/>
      <c r="B23" s="603"/>
      <c r="C23" s="1805" t="s">
        <v>756</v>
      </c>
      <c r="D23" s="1805"/>
      <c r="E23" s="1805"/>
      <c r="F23" s="1805"/>
      <c r="G23" s="1805"/>
      <c r="H23" s="1805"/>
      <c r="I23" s="1805"/>
      <c r="J23" s="1805"/>
      <c r="K23" s="1805"/>
      <c r="L23" s="1805"/>
      <c r="M23" s="1805"/>
      <c r="N23" s="1805"/>
      <c r="O23" s="1805"/>
      <c r="P23" s="1805"/>
      <c r="Q23" s="1805"/>
      <c r="R23" s="1805"/>
      <c r="S23" s="1805"/>
      <c r="T23" s="1805"/>
      <c r="U23" s="1805"/>
      <c r="V23" s="1805"/>
      <c r="W23" s="1805"/>
      <c r="X23" s="1805"/>
      <c r="Y23" s="1805"/>
      <c r="Z23" s="1805"/>
      <c r="AA23" s="1805"/>
    </row>
    <row r="24" customFormat="false" ht="15.75" hidden="false" customHeight="false" outlineLevel="0" collapsed="false">
      <c r="A24" s="603"/>
      <c r="B24" s="603"/>
      <c r="C24" s="1664"/>
      <c r="D24" s="2118"/>
      <c r="E24" s="821"/>
      <c r="F24" s="833"/>
      <c r="G24" s="834"/>
      <c r="H24" s="835"/>
      <c r="I24" s="1245"/>
      <c r="J24" s="1003"/>
      <c r="K24" s="821"/>
      <c r="L24" s="833"/>
      <c r="M24" s="833"/>
      <c r="N24" s="833"/>
      <c r="O24" s="830"/>
      <c r="P24" s="828"/>
      <c r="Q24" s="829"/>
      <c r="R24" s="393"/>
      <c r="S24" s="821"/>
      <c r="T24" s="829"/>
      <c r="U24" s="830"/>
      <c r="V24" s="821"/>
      <c r="W24" s="829"/>
      <c r="X24" s="830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696</v>
      </c>
      <c r="C25" s="1668" t="s">
        <v>64</v>
      </c>
      <c r="D25" s="2018" t="s">
        <v>52</v>
      </c>
      <c r="E25" s="975"/>
      <c r="F25" s="976"/>
      <c r="G25" s="976"/>
      <c r="H25" s="888"/>
      <c r="I25" s="1252"/>
      <c r="J25" s="981"/>
      <c r="K25" s="886"/>
      <c r="L25" s="976"/>
      <c r="M25" s="976"/>
      <c r="N25" s="976"/>
      <c r="O25" s="888"/>
      <c r="P25" s="982"/>
      <c r="Q25" s="887"/>
      <c r="R25" s="888"/>
      <c r="S25" s="886"/>
      <c r="T25" s="887"/>
      <c r="U25" s="888"/>
      <c r="V25" s="886"/>
      <c r="W25" s="887" t="s">
        <v>55</v>
      </c>
      <c r="X25" s="888"/>
      <c r="Y25" s="136"/>
      <c r="Z25" s="137"/>
      <c r="AA25" s="138"/>
    </row>
    <row r="26" s="2098" customFormat="true" ht="15.75" hidden="false" customHeight="false" outlineLevel="0" collapsed="false">
      <c r="A26" s="2087"/>
      <c r="B26" s="2087" t="n">
        <v>7</v>
      </c>
      <c r="C26" s="1668" t="s">
        <v>76</v>
      </c>
      <c r="D26" s="2018" t="s">
        <v>77</v>
      </c>
      <c r="E26" s="975" t="s">
        <v>30</v>
      </c>
      <c r="F26" s="976"/>
      <c r="G26" s="976"/>
      <c r="H26" s="888"/>
      <c r="I26" s="1252" t="n">
        <v>3</v>
      </c>
      <c r="J26" s="981" t="n">
        <v>90</v>
      </c>
      <c r="K26" s="886" t="n">
        <v>45</v>
      </c>
      <c r="L26" s="976" t="n">
        <v>27</v>
      </c>
      <c r="M26" s="976" t="n">
        <v>9</v>
      </c>
      <c r="N26" s="976" t="n">
        <v>9</v>
      </c>
      <c r="O26" s="888" t="n">
        <v>45</v>
      </c>
      <c r="P26" s="982"/>
      <c r="Q26" s="887"/>
      <c r="R26" s="888"/>
      <c r="S26" s="886"/>
      <c r="T26" s="887"/>
      <c r="U26" s="888"/>
      <c r="V26" s="886"/>
      <c r="W26" s="887" t="n">
        <v>5</v>
      </c>
      <c r="X26" s="888"/>
      <c r="Y26" s="2099"/>
      <c r="Z26" s="2100"/>
      <c r="AA26" s="2101"/>
    </row>
    <row r="27" s="2098" customFormat="true" ht="15.75" hidden="false" customHeight="false" outlineLevel="0" collapsed="false">
      <c r="A27" s="2087"/>
      <c r="B27" s="2087" t="n">
        <v>2</v>
      </c>
      <c r="C27" s="1668" t="s">
        <v>81</v>
      </c>
      <c r="D27" s="2018" t="s">
        <v>82</v>
      </c>
      <c r="E27" s="975"/>
      <c r="F27" s="976"/>
      <c r="G27" s="976"/>
      <c r="H27" s="888"/>
      <c r="I27" s="1252" t="n">
        <v>1</v>
      </c>
      <c r="J27" s="981" t="n">
        <v>30</v>
      </c>
      <c r="K27" s="886" t="n">
        <v>18</v>
      </c>
      <c r="L27" s="976"/>
      <c r="M27" s="976"/>
      <c r="N27" s="976" t="n">
        <v>18</v>
      </c>
      <c r="O27" s="888" t="n">
        <v>12</v>
      </c>
      <c r="P27" s="982"/>
      <c r="Q27" s="887"/>
      <c r="R27" s="888"/>
      <c r="S27" s="886"/>
      <c r="T27" s="887"/>
      <c r="U27" s="888"/>
      <c r="V27" s="886"/>
      <c r="W27" s="887" t="n">
        <v>2</v>
      </c>
      <c r="X27" s="888"/>
      <c r="Y27" s="2099"/>
      <c r="Z27" s="2100"/>
      <c r="AA27" s="2101"/>
    </row>
    <row r="28" s="2098" customFormat="true" ht="31.5" hidden="false" customHeight="false" outlineLevel="0" collapsed="false">
      <c r="A28" s="2087"/>
      <c r="B28" s="2087" t="n">
        <v>3</v>
      </c>
      <c r="C28" s="1664" t="s">
        <v>89</v>
      </c>
      <c r="D28" s="2019" t="s">
        <v>87</v>
      </c>
      <c r="E28" s="852" t="s">
        <v>30</v>
      </c>
      <c r="F28" s="833"/>
      <c r="G28" s="833"/>
      <c r="H28" s="830"/>
      <c r="I28" s="1245" t="n">
        <v>3</v>
      </c>
      <c r="J28" s="1003" t="n">
        <v>90</v>
      </c>
      <c r="K28" s="821" t="n">
        <v>45</v>
      </c>
      <c r="L28" s="833" t="n">
        <v>27</v>
      </c>
      <c r="M28" s="833" t="n">
        <v>18</v>
      </c>
      <c r="N28" s="833"/>
      <c r="O28" s="830" t="n">
        <v>45</v>
      </c>
      <c r="P28" s="828"/>
      <c r="Q28" s="829"/>
      <c r="R28" s="830"/>
      <c r="S28" s="821"/>
      <c r="T28" s="829"/>
      <c r="U28" s="830"/>
      <c r="V28" s="821"/>
      <c r="W28" s="829" t="n">
        <v>5</v>
      </c>
      <c r="X28" s="830"/>
      <c r="Y28" s="2119"/>
      <c r="Z28" s="2120"/>
      <c r="AA28" s="2121"/>
    </row>
    <row r="29" customFormat="false" ht="23.25" hidden="false" customHeight="true" outlineLevel="0" collapsed="false">
      <c r="A29" s="603" t="n">
        <v>8</v>
      </c>
      <c r="B29" s="603"/>
      <c r="C29" s="2122" t="s">
        <v>140</v>
      </c>
      <c r="D29" s="2107" t="s">
        <v>179</v>
      </c>
      <c r="E29" s="2044"/>
      <c r="F29" s="1025" t="s">
        <v>30</v>
      </c>
      <c r="G29" s="2045"/>
      <c r="H29" s="2046"/>
      <c r="I29" s="2047" t="n">
        <v>4</v>
      </c>
      <c r="J29" s="2048" t="n">
        <v>120</v>
      </c>
      <c r="K29" s="2049" t="n">
        <v>54</v>
      </c>
      <c r="L29" s="2050" t="n">
        <v>36</v>
      </c>
      <c r="M29" s="2050" t="n">
        <v>18</v>
      </c>
      <c r="N29" s="1299"/>
      <c r="O29" s="2051" t="n">
        <v>66</v>
      </c>
      <c r="P29" s="2052"/>
      <c r="Q29" s="2053"/>
      <c r="R29" s="2054"/>
      <c r="S29" s="792"/>
      <c r="T29" s="803"/>
      <c r="U29" s="2054"/>
      <c r="V29" s="2055"/>
      <c r="W29" s="803" t="n">
        <v>6</v>
      </c>
      <c r="X29" s="2054"/>
      <c r="Y29" s="2056"/>
      <c r="Z29" s="2057"/>
      <c r="AA29" s="282"/>
    </row>
    <row r="30" customFormat="false" ht="15.75" hidden="false" customHeight="false" outlineLevel="0" collapsed="false">
      <c r="A30" s="603" t="n">
        <v>9</v>
      </c>
      <c r="B30" s="603"/>
      <c r="C30" s="2102" t="s">
        <v>520</v>
      </c>
      <c r="D30" s="354" t="s">
        <v>183</v>
      </c>
      <c r="E30" s="852"/>
      <c r="F30" s="826"/>
      <c r="G30" s="2104"/>
      <c r="H30" s="827"/>
      <c r="I30" s="1252" t="n">
        <v>1.5</v>
      </c>
      <c r="J30" s="1003" t="n">
        <v>45</v>
      </c>
      <c r="K30" s="821" t="n">
        <v>27</v>
      </c>
      <c r="L30" s="833" t="n">
        <v>18</v>
      </c>
      <c r="M30" s="833" t="n">
        <v>9</v>
      </c>
      <c r="N30" s="826"/>
      <c r="O30" s="830" t="n">
        <v>18</v>
      </c>
      <c r="P30" s="828"/>
      <c r="Q30" s="829"/>
      <c r="R30" s="830"/>
      <c r="S30" s="821"/>
      <c r="T30" s="829"/>
      <c r="U30" s="830"/>
      <c r="V30" s="821"/>
      <c r="W30" s="829" t="n">
        <v>3</v>
      </c>
      <c r="X30" s="830"/>
      <c r="Y30" s="73"/>
      <c r="Z30" s="84"/>
      <c r="AA30" s="2058"/>
    </row>
    <row r="31" customFormat="false" ht="15.75" hidden="false" customHeight="false" outlineLevel="0" collapsed="false">
      <c r="A31" s="603" t="n">
        <v>10</v>
      </c>
      <c r="B31" s="603"/>
      <c r="C31" s="2102" t="s">
        <v>757</v>
      </c>
      <c r="D31" s="2103" t="s">
        <v>191</v>
      </c>
      <c r="E31" s="825"/>
      <c r="F31" s="826"/>
      <c r="G31" s="2104"/>
      <c r="H31" s="2105"/>
      <c r="I31" s="1245" t="n">
        <v>2.5</v>
      </c>
      <c r="J31" s="2123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124"/>
      <c r="Q31" s="2125"/>
      <c r="R31" s="2058"/>
      <c r="S31" s="2126"/>
      <c r="T31" s="2125"/>
      <c r="U31" s="2127"/>
      <c r="V31" s="2126"/>
      <c r="W31" s="2125" t="n">
        <v>4</v>
      </c>
      <c r="X31" s="2127"/>
      <c r="Y31" s="2062"/>
      <c r="Z31" s="2063"/>
      <c r="AA31" s="283"/>
    </row>
    <row r="32" s="2098" customFormat="true" ht="15.75" hidden="false" customHeight="false" outlineLevel="0" collapsed="false">
      <c r="A32" s="2087"/>
      <c r="B32" s="2087" t="n">
        <v>11</v>
      </c>
      <c r="C32" s="2110" t="s">
        <v>758</v>
      </c>
      <c r="D32" s="377" t="s">
        <v>772</v>
      </c>
      <c r="E32" s="390"/>
      <c r="F32" s="1238" t="s">
        <v>30</v>
      </c>
      <c r="G32" s="1238"/>
      <c r="H32" s="389"/>
      <c r="I32" s="1239" t="n">
        <v>2</v>
      </c>
      <c r="J32" s="1240" t="n">
        <v>60</v>
      </c>
      <c r="K32" s="1033" t="n">
        <v>20</v>
      </c>
      <c r="L32" s="385"/>
      <c r="M32" s="385"/>
      <c r="N32" s="385"/>
      <c r="O32" s="1241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111"/>
      <c r="Z32" s="2112"/>
      <c r="AA32" s="2113"/>
    </row>
    <row r="33" customFormat="false" ht="15.75" hidden="false" customHeight="false" outlineLevel="0" collapsed="false">
      <c r="A33" s="603"/>
      <c r="B33" s="603"/>
      <c r="C33" s="2110"/>
      <c r="D33" s="377"/>
      <c r="E33" s="390"/>
      <c r="F33" s="1238"/>
      <c r="G33" s="1238"/>
      <c r="H33" s="389"/>
      <c r="I33" s="1239"/>
      <c r="J33" s="1240"/>
      <c r="K33" s="1033"/>
      <c r="L33" s="385"/>
      <c r="M33" s="385"/>
      <c r="N33" s="385"/>
      <c r="O33" s="1241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110"/>
      <c r="D34" s="377"/>
      <c r="E34" s="390"/>
      <c r="F34" s="1238"/>
      <c r="G34" s="1238"/>
      <c r="H34" s="389"/>
      <c r="I34" s="1239"/>
      <c r="J34" s="1240"/>
      <c r="K34" s="1033"/>
      <c r="L34" s="385"/>
      <c r="M34" s="385"/>
      <c r="N34" s="385"/>
      <c r="O34" s="1241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110"/>
      <c r="D35" s="413"/>
      <c r="E35" s="426"/>
      <c r="F35" s="1251"/>
      <c r="G35" s="1251"/>
      <c r="H35" s="425"/>
      <c r="I35" s="418"/>
      <c r="J35" s="2114"/>
      <c r="K35" s="2115"/>
      <c r="L35" s="2116"/>
      <c r="M35" s="2116"/>
      <c r="N35" s="2116"/>
      <c r="O35" s="2117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805" t="s">
        <v>760</v>
      </c>
      <c r="D36" s="1805"/>
      <c r="E36" s="1805"/>
      <c r="F36" s="1805"/>
      <c r="G36" s="1805"/>
      <c r="H36" s="1805"/>
      <c r="I36" s="1805"/>
      <c r="J36" s="1805"/>
      <c r="K36" s="1805"/>
      <c r="L36" s="1805"/>
      <c r="M36" s="1805"/>
      <c r="N36" s="1805"/>
      <c r="O36" s="1805"/>
      <c r="P36" s="1805"/>
      <c r="Q36" s="1805"/>
      <c r="R36" s="1805"/>
      <c r="S36" s="1805"/>
      <c r="T36" s="1805"/>
      <c r="U36" s="1805"/>
      <c r="V36" s="1805"/>
      <c r="W36" s="1805"/>
      <c r="X36" s="1805"/>
      <c r="Y36" s="1805"/>
      <c r="Z36" s="1805"/>
      <c r="AA36" s="1805"/>
    </row>
    <row r="37" customFormat="false" ht="15.75" hidden="false" customHeight="false" outlineLevel="0" collapsed="false">
      <c r="A37" s="603"/>
      <c r="B37" s="603"/>
      <c r="C37" s="1652"/>
      <c r="D37" s="2128"/>
      <c r="E37" s="792"/>
      <c r="F37" s="1712"/>
      <c r="G37" s="2129"/>
      <c r="H37" s="2130"/>
      <c r="I37" s="1711"/>
      <c r="J37" s="2108"/>
      <c r="K37" s="792"/>
      <c r="L37" s="1712"/>
      <c r="M37" s="1712"/>
      <c r="N37" s="1712"/>
      <c r="O37" s="804"/>
      <c r="P37" s="802"/>
      <c r="Q37" s="803"/>
      <c r="R37" s="1710"/>
      <c r="S37" s="792"/>
      <c r="T37" s="803"/>
      <c r="U37" s="804"/>
      <c r="V37" s="792"/>
      <c r="W37" s="803"/>
      <c r="X37" s="804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696</v>
      </c>
      <c r="C38" s="1668" t="s">
        <v>64</v>
      </c>
      <c r="D38" s="2018" t="s">
        <v>52</v>
      </c>
      <c r="E38" s="975"/>
      <c r="F38" s="976" t="s">
        <v>761</v>
      </c>
      <c r="G38" s="976"/>
      <c r="H38" s="888"/>
      <c r="I38" s="1252"/>
      <c r="J38" s="981"/>
      <c r="K38" s="886"/>
      <c r="L38" s="976"/>
      <c r="M38" s="976"/>
      <c r="N38" s="976"/>
      <c r="O38" s="888"/>
      <c r="P38" s="982"/>
      <c r="Q38" s="887"/>
      <c r="R38" s="888"/>
      <c r="S38" s="886"/>
      <c r="T38" s="887"/>
      <c r="U38" s="888"/>
      <c r="V38" s="886"/>
      <c r="W38" s="887"/>
      <c r="X38" s="888" t="s">
        <v>55</v>
      </c>
      <c r="Y38" s="136"/>
      <c r="Z38" s="137"/>
      <c r="AA38" s="138"/>
    </row>
    <row r="39" s="2098" customFormat="true" ht="15.75" hidden="false" customHeight="false" outlineLevel="0" collapsed="false">
      <c r="A39" s="2087"/>
      <c r="B39" s="2087" t="n">
        <v>2</v>
      </c>
      <c r="C39" s="1668" t="s">
        <v>83</v>
      </c>
      <c r="D39" s="2018" t="s">
        <v>82</v>
      </c>
      <c r="E39" s="975"/>
      <c r="F39" s="976"/>
      <c r="G39" s="976" t="s">
        <v>31</v>
      </c>
      <c r="H39" s="888"/>
      <c r="I39" s="1252" t="n">
        <v>1</v>
      </c>
      <c r="J39" s="981" t="n">
        <v>30</v>
      </c>
      <c r="K39" s="886" t="n">
        <v>18</v>
      </c>
      <c r="L39" s="976"/>
      <c r="M39" s="976"/>
      <c r="N39" s="976" t="n">
        <v>18</v>
      </c>
      <c r="O39" s="888" t="n">
        <v>12</v>
      </c>
      <c r="P39" s="982"/>
      <c r="Q39" s="887"/>
      <c r="R39" s="888"/>
      <c r="S39" s="886"/>
      <c r="T39" s="887"/>
      <c r="U39" s="888"/>
      <c r="V39" s="886"/>
      <c r="W39" s="887"/>
      <c r="X39" s="888" t="n">
        <v>2</v>
      </c>
      <c r="Y39" s="2099"/>
      <c r="Z39" s="2100"/>
      <c r="AA39" s="2101"/>
    </row>
    <row r="40" customFormat="false" ht="15.75" hidden="false" customHeight="false" outlineLevel="0" collapsed="false">
      <c r="A40" s="603" t="n">
        <v>9</v>
      </c>
      <c r="B40" s="603"/>
      <c r="C40" s="2102" t="s">
        <v>521</v>
      </c>
      <c r="D40" s="354" t="s">
        <v>183</v>
      </c>
      <c r="E40" s="852" t="s">
        <v>31</v>
      </c>
      <c r="F40" s="826"/>
      <c r="G40" s="2104"/>
      <c r="H40" s="827"/>
      <c r="I40" s="1252" t="n">
        <v>1.5</v>
      </c>
      <c r="J40" s="1003" t="n">
        <v>45</v>
      </c>
      <c r="K40" s="821" t="n">
        <v>27</v>
      </c>
      <c r="L40" s="833" t="n">
        <v>18</v>
      </c>
      <c r="M40" s="826"/>
      <c r="N40" s="833" t="n">
        <v>9</v>
      </c>
      <c r="O40" s="830" t="n">
        <v>18</v>
      </c>
      <c r="P40" s="828"/>
      <c r="Q40" s="829"/>
      <c r="R40" s="830"/>
      <c r="S40" s="821"/>
      <c r="T40" s="829"/>
      <c r="U40" s="830"/>
      <c r="V40" s="821"/>
      <c r="W40" s="829"/>
      <c r="X40" s="830" t="n">
        <v>3</v>
      </c>
      <c r="Y40" s="73"/>
      <c r="Z40" s="84"/>
      <c r="AA40" s="2058"/>
    </row>
    <row r="41" customFormat="false" ht="15.75" hidden="false" customHeight="false" outlineLevel="0" collapsed="false">
      <c r="A41" s="603" t="n">
        <v>10</v>
      </c>
      <c r="B41" s="603"/>
      <c r="C41" s="2102" t="s">
        <v>762</v>
      </c>
      <c r="D41" s="2103" t="s">
        <v>191</v>
      </c>
      <c r="E41" s="821" t="s">
        <v>31</v>
      </c>
      <c r="F41" s="826"/>
      <c r="G41" s="2104"/>
      <c r="H41" s="2105"/>
      <c r="I41" s="1245" t="n">
        <v>2</v>
      </c>
      <c r="J41" s="1003" t="n">
        <v>60</v>
      </c>
      <c r="K41" s="821" t="n">
        <v>36</v>
      </c>
      <c r="L41" s="833" t="n">
        <v>18</v>
      </c>
      <c r="M41" s="833" t="n">
        <v>9</v>
      </c>
      <c r="N41" s="833" t="n">
        <v>9</v>
      </c>
      <c r="O41" s="830" t="n">
        <v>24</v>
      </c>
      <c r="P41" s="828"/>
      <c r="Q41" s="829"/>
      <c r="R41" s="71"/>
      <c r="S41" s="821"/>
      <c r="T41" s="829"/>
      <c r="U41" s="830"/>
      <c r="V41" s="821"/>
      <c r="W41" s="829"/>
      <c r="X41" s="830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2102" t="s">
        <v>763</v>
      </c>
      <c r="D42" s="2103" t="s">
        <v>195</v>
      </c>
      <c r="E42" s="825"/>
      <c r="F42" s="826"/>
      <c r="G42" s="2104"/>
      <c r="H42" s="375" t="s">
        <v>31</v>
      </c>
      <c r="I42" s="1245" t="n">
        <v>1</v>
      </c>
      <c r="J42" s="1003" t="n">
        <v>30</v>
      </c>
      <c r="K42" s="821" t="n">
        <v>18</v>
      </c>
      <c r="L42" s="826"/>
      <c r="M42" s="826"/>
      <c r="N42" s="833" t="n">
        <v>18</v>
      </c>
      <c r="O42" s="830" t="n">
        <v>12</v>
      </c>
      <c r="P42" s="828"/>
      <c r="Q42" s="829"/>
      <c r="R42" s="71"/>
      <c r="S42" s="821"/>
      <c r="T42" s="829"/>
      <c r="U42" s="830"/>
      <c r="V42" s="821"/>
      <c r="W42" s="829"/>
      <c r="X42" s="830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2106" t="s">
        <v>573</v>
      </c>
      <c r="D43" s="2107" t="s">
        <v>143</v>
      </c>
      <c r="E43" s="825"/>
      <c r="F43" s="833" t="s">
        <v>31</v>
      </c>
      <c r="G43" s="2104"/>
      <c r="H43" s="375"/>
      <c r="I43" s="1245" t="n">
        <v>3</v>
      </c>
      <c r="J43" s="2108" t="n">
        <f aca="false">I43*30</f>
        <v>90</v>
      </c>
      <c r="K43" s="792"/>
      <c r="L43" s="2109"/>
      <c r="M43" s="2109"/>
      <c r="N43" s="1712"/>
      <c r="O43" s="804"/>
      <c r="P43" s="828"/>
      <c r="Q43" s="829"/>
      <c r="R43" s="71"/>
      <c r="S43" s="821"/>
      <c r="T43" s="829"/>
      <c r="U43" s="830"/>
      <c r="V43" s="821"/>
      <c r="W43" s="829"/>
      <c r="X43" s="830"/>
      <c r="Y43" s="73"/>
      <c r="Z43" s="84"/>
      <c r="AA43" s="283"/>
    </row>
    <row r="44" s="2098" customFormat="true" ht="15.75" hidden="false" customHeight="true" outlineLevel="0" collapsed="false">
      <c r="A44" s="2087"/>
      <c r="B44" s="2087" t="n">
        <v>13</v>
      </c>
      <c r="C44" s="2131" t="s">
        <v>764</v>
      </c>
      <c r="D44" s="377" t="s">
        <v>773</v>
      </c>
      <c r="E44" s="370"/>
      <c r="F44" s="607" t="s">
        <v>31</v>
      </c>
      <c r="G44" s="607"/>
      <c r="H44" s="369"/>
      <c r="I44" s="372" t="n">
        <v>1</v>
      </c>
      <c r="J44" s="1240" t="n">
        <v>30</v>
      </c>
      <c r="K44" s="1033" t="n">
        <v>10</v>
      </c>
      <c r="L44" s="385"/>
      <c r="M44" s="385"/>
      <c r="N44" s="385"/>
      <c r="O44" s="1241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132"/>
      <c r="Z44" s="2133"/>
      <c r="AA44" s="2113"/>
    </row>
    <row r="45" customFormat="false" ht="15.75" hidden="false" customHeight="false" outlineLevel="0" collapsed="false">
      <c r="A45" s="603"/>
      <c r="B45" s="603"/>
      <c r="C45" s="2131"/>
      <c r="D45" s="377"/>
      <c r="E45" s="370"/>
      <c r="F45" s="607"/>
      <c r="G45" s="607"/>
      <c r="H45" s="369"/>
      <c r="I45" s="372"/>
      <c r="J45" s="1240"/>
      <c r="K45" s="1033"/>
      <c r="L45" s="385"/>
      <c r="M45" s="385"/>
      <c r="N45" s="385"/>
      <c r="O45" s="1241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131"/>
      <c r="D46" s="1250"/>
      <c r="E46" s="426"/>
      <c r="F46" s="1251"/>
      <c r="G46" s="1251"/>
      <c r="H46" s="425"/>
      <c r="I46" s="418"/>
      <c r="J46" s="2114"/>
      <c r="K46" s="2115"/>
      <c r="L46" s="2116"/>
      <c r="M46" s="2116"/>
      <c r="N46" s="2116"/>
      <c r="O46" s="2117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131"/>
      <c r="D47" s="2019"/>
      <c r="E47" s="370"/>
      <c r="F47" s="607"/>
      <c r="G47" s="607"/>
      <c r="H47" s="369"/>
      <c r="I47" s="372"/>
      <c r="J47" s="1249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131"/>
      <c r="D48" s="1250"/>
      <c r="E48" s="2065"/>
      <c r="F48" s="2066"/>
      <c r="G48" s="2066"/>
      <c r="H48" s="2067"/>
      <c r="I48" s="2068"/>
      <c r="J48" s="2114"/>
      <c r="K48" s="2115"/>
      <c r="L48" s="2116"/>
      <c r="M48" s="2116"/>
      <c r="N48" s="2116"/>
      <c r="O48" s="2117"/>
      <c r="P48" s="2065"/>
      <c r="Q48" s="2069"/>
      <c r="R48" s="2067"/>
      <c r="S48" s="2065"/>
      <c r="T48" s="2069"/>
      <c r="U48" s="2067"/>
      <c r="V48" s="2065"/>
      <c r="W48" s="2069"/>
      <c r="X48" s="2067"/>
      <c r="Y48" s="2065"/>
      <c r="Z48" s="2070"/>
      <c r="AA48" s="325"/>
    </row>
    <row r="49" customFormat="false" ht="15.75" hidden="false" customHeight="true" outlineLevel="0" collapsed="false">
      <c r="A49" s="603" t="n">
        <v>14</v>
      </c>
      <c r="B49" s="603"/>
      <c r="C49" s="2134" t="s">
        <v>583</v>
      </c>
      <c r="D49" s="354" t="s">
        <v>765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134"/>
      <c r="D50" s="354" t="s">
        <v>766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134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135" t="s">
        <v>585</v>
      </c>
      <c r="D52" s="354" t="s">
        <v>765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135"/>
      <c r="D53" s="354" t="s">
        <v>767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135"/>
      <c r="D54" s="1788" t="s">
        <v>173</v>
      </c>
      <c r="E54" s="1789"/>
      <c r="F54" s="1790" t="s">
        <v>31</v>
      </c>
      <c r="G54" s="1791"/>
      <c r="H54" s="1792"/>
      <c r="I54" s="1793" t="n">
        <v>5</v>
      </c>
      <c r="J54" s="2072" t="n">
        <f aca="false">I54*30</f>
        <v>150</v>
      </c>
      <c r="K54" s="1795" t="n">
        <f aca="false">L54+M54+N54</f>
        <v>63</v>
      </c>
      <c r="L54" s="1796" t="n">
        <v>45</v>
      </c>
      <c r="M54" s="1796" t="n">
        <v>18</v>
      </c>
      <c r="N54" s="1796"/>
      <c r="O54" s="1797" t="n">
        <f aca="false">J54-K54</f>
        <v>87</v>
      </c>
      <c r="P54" s="1798"/>
      <c r="Q54" s="1799"/>
      <c r="R54" s="1800"/>
      <c r="S54" s="1801"/>
      <c r="T54" s="1799"/>
      <c r="U54" s="1800"/>
      <c r="V54" s="1801"/>
      <c r="W54" s="1799"/>
      <c r="X54" s="1800" t="n">
        <v>7</v>
      </c>
      <c r="Y54" s="1801"/>
      <c r="Z54" s="1802"/>
      <c r="AA54" s="1803"/>
    </row>
    <row r="57" customFormat="false" ht="15.75" hidden="false" customHeight="false" outlineLevel="0" collapsed="false">
      <c r="I57" s="2136"/>
    </row>
    <row r="58" customFormat="false" ht="15.75" hidden="false" customHeight="false" outlineLevel="0" collapsed="false">
      <c r="I58" s="2136"/>
    </row>
    <row r="59" customFormat="false" ht="15.75" hidden="false" customHeight="false" outlineLevel="0" collapsed="false">
      <c r="I59" s="2136"/>
    </row>
    <row r="60" customFormat="false" ht="15.75" hidden="false" customHeight="false" outlineLevel="0" collapsed="false">
      <c r="I60" s="213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74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716</v>
      </c>
      <c r="B10" s="1629" t="s">
        <v>38</v>
      </c>
      <c r="C10" s="40"/>
      <c r="D10" s="1393"/>
      <c r="E10" s="53"/>
      <c r="F10" s="2064"/>
      <c r="G10" s="1631"/>
      <c r="H10" s="1632"/>
      <c r="I10" s="40"/>
      <c r="J10" s="1393"/>
      <c r="K10" s="1393"/>
      <c r="L10" s="1393"/>
      <c r="M10" s="52"/>
      <c r="N10" s="50"/>
      <c r="O10" s="51"/>
      <c r="P10" s="1630"/>
      <c r="Q10" s="40"/>
      <c r="R10" s="51"/>
      <c r="S10" s="52"/>
      <c r="T10" s="40"/>
      <c r="U10" s="51"/>
      <c r="V10" s="52"/>
      <c r="W10" s="40" t="s">
        <v>717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858" t="s">
        <v>585</v>
      </c>
      <c r="B13" s="1011" t="s">
        <v>207</v>
      </c>
      <c r="C13" s="2137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858"/>
      <c r="B14" s="354" t="s">
        <v>767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858"/>
      <c r="B15" s="354" t="s">
        <v>775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858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858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138" t="s">
        <v>588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138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138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138" t="s">
        <v>590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138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138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138" t="s">
        <v>593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138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138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139" t="s">
        <v>597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139"/>
      <c r="B28" s="354" t="s">
        <v>776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139"/>
      <c r="B29" s="413" t="s">
        <v>777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778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716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17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779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138" t="s">
        <v>590</v>
      </c>
      <c r="B34" s="354" t="s">
        <v>780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138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138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138" t="s">
        <v>593</v>
      </c>
      <c r="B37" s="354" t="s">
        <v>780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138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138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138" t="s">
        <v>597</v>
      </c>
      <c r="B40" s="354" t="s">
        <v>780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138"/>
      <c r="B41" s="354" t="s">
        <v>776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138"/>
      <c r="B42" s="354" t="s">
        <v>777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138" t="s">
        <v>599</v>
      </c>
      <c r="B43" s="354" t="s">
        <v>780</v>
      </c>
      <c r="C43" s="358"/>
      <c r="D43" s="392"/>
      <c r="E43" s="360"/>
      <c r="F43" s="361"/>
      <c r="G43" s="372" t="n">
        <v>2</v>
      </c>
      <c r="H43" s="2140" t="n">
        <f aca="false">G43*30</f>
        <v>60</v>
      </c>
      <c r="I43" s="814" t="n">
        <v>27</v>
      </c>
      <c r="J43" s="2141"/>
      <c r="K43" s="359"/>
      <c r="L43" s="359"/>
      <c r="M43" s="2142" t="n">
        <f aca="false">H43-I43</f>
        <v>33</v>
      </c>
      <c r="N43" s="2143"/>
      <c r="O43" s="2144"/>
      <c r="P43" s="2145"/>
      <c r="Q43" s="2146"/>
      <c r="R43" s="2144"/>
      <c r="S43" s="2147"/>
      <c r="T43" s="2143"/>
      <c r="U43" s="2144"/>
      <c r="V43" s="2147"/>
      <c r="W43" s="2146"/>
      <c r="X43" s="371" t="n">
        <v>3</v>
      </c>
      <c r="Y43" s="71"/>
    </row>
    <row r="44" customFormat="false" ht="15.75" hidden="false" customHeight="false" outlineLevel="0" collapsed="false">
      <c r="A44" s="2138"/>
      <c r="B44" s="354" t="s">
        <v>781</v>
      </c>
      <c r="C44" s="358"/>
      <c r="D44" s="392"/>
      <c r="E44" s="360"/>
      <c r="F44" s="361"/>
      <c r="G44" s="372" t="n">
        <v>2</v>
      </c>
      <c r="H44" s="2140" t="n">
        <v>60</v>
      </c>
      <c r="I44" s="814" t="n">
        <v>27</v>
      </c>
      <c r="J44" s="2141" t="n">
        <v>18</v>
      </c>
      <c r="K44" s="359"/>
      <c r="L44" s="359" t="n">
        <v>9</v>
      </c>
      <c r="M44" s="2142" t="n">
        <v>33</v>
      </c>
      <c r="N44" s="2143"/>
      <c r="O44" s="2144"/>
      <c r="P44" s="2145"/>
      <c r="Q44" s="2146"/>
      <c r="R44" s="2144"/>
      <c r="S44" s="2147"/>
      <c r="T44" s="2143"/>
      <c r="U44" s="2144"/>
      <c r="V44" s="2147"/>
      <c r="W44" s="2146"/>
      <c r="X44" s="371" t="n">
        <v>3</v>
      </c>
      <c r="Y44" s="71"/>
    </row>
    <row r="45" customFormat="false" ht="15.75" hidden="false" customHeight="false" outlineLevel="0" collapsed="false">
      <c r="A45" s="2138"/>
      <c r="B45" s="354" t="s">
        <v>187</v>
      </c>
      <c r="C45" s="358"/>
      <c r="D45" s="392"/>
      <c r="E45" s="360"/>
      <c r="F45" s="361"/>
      <c r="G45" s="372" t="n">
        <v>2</v>
      </c>
      <c r="H45" s="2140" t="n">
        <v>60</v>
      </c>
      <c r="I45" s="814" t="n">
        <v>27</v>
      </c>
      <c r="J45" s="2141" t="n">
        <v>18</v>
      </c>
      <c r="K45" s="359"/>
      <c r="L45" s="359" t="n">
        <v>9</v>
      </c>
      <c r="M45" s="2142" t="n">
        <v>33</v>
      </c>
      <c r="N45" s="2143"/>
      <c r="O45" s="2144"/>
      <c r="P45" s="2145"/>
      <c r="Q45" s="2146"/>
      <c r="R45" s="2144"/>
      <c r="S45" s="2147"/>
      <c r="T45" s="2143"/>
      <c r="U45" s="2144"/>
      <c r="V45" s="2147"/>
      <c r="W45" s="2146"/>
      <c r="X45" s="371" t="n">
        <v>3</v>
      </c>
      <c r="Y45" s="283"/>
    </row>
    <row r="46" customFormat="false" ht="15.75" hidden="false" customHeight="false" outlineLevel="0" collapsed="false">
      <c r="A46" s="2071" t="s">
        <v>603</v>
      </c>
      <c r="B46" s="354" t="s">
        <v>780</v>
      </c>
      <c r="C46" s="358"/>
      <c r="D46" s="392"/>
      <c r="E46" s="360"/>
      <c r="F46" s="360"/>
      <c r="G46" s="372" t="n">
        <v>2</v>
      </c>
      <c r="H46" s="2148" t="n">
        <f aca="false">G46*30</f>
        <v>60</v>
      </c>
      <c r="I46" s="814" t="n">
        <v>27</v>
      </c>
      <c r="J46" s="2141"/>
      <c r="K46" s="359"/>
      <c r="L46" s="359"/>
      <c r="M46" s="2142" t="n">
        <f aca="false">H46-I46</f>
        <v>33</v>
      </c>
      <c r="N46" s="2143"/>
      <c r="O46" s="2144"/>
      <c r="P46" s="2145"/>
      <c r="Q46" s="2146"/>
      <c r="R46" s="2144"/>
      <c r="S46" s="2147"/>
      <c r="T46" s="2143"/>
      <c r="U46" s="2144"/>
      <c r="V46" s="2147"/>
      <c r="W46" s="2146"/>
      <c r="X46" s="371" t="n">
        <v>3</v>
      </c>
      <c r="Y46" s="71"/>
    </row>
    <row r="47" customFormat="false" ht="15.75" hidden="false" customHeight="false" outlineLevel="0" collapsed="false">
      <c r="A47" s="2071"/>
      <c r="B47" s="354" t="s">
        <v>782</v>
      </c>
      <c r="C47" s="358"/>
      <c r="D47" s="392"/>
      <c r="E47" s="360"/>
      <c r="F47" s="360"/>
      <c r="G47" s="372" t="n">
        <v>2</v>
      </c>
      <c r="H47" s="2148" t="n">
        <v>60</v>
      </c>
      <c r="I47" s="814" t="n">
        <v>27</v>
      </c>
      <c r="J47" s="2141" t="n">
        <v>18</v>
      </c>
      <c r="K47" s="359" t="n">
        <v>9</v>
      </c>
      <c r="L47" s="359"/>
      <c r="M47" s="2142" t="n">
        <v>33</v>
      </c>
      <c r="N47" s="2143"/>
      <c r="O47" s="2144"/>
      <c r="P47" s="2145"/>
      <c r="Q47" s="2146"/>
      <c r="R47" s="2144"/>
      <c r="S47" s="2147"/>
      <c r="T47" s="2143"/>
      <c r="U47" s="2144"/>
      <c r="V47" s="2147"/>
      <c r="W47" s="2146"/>
      <c r="X47" s="371" t="n">
        <v>3</v>
      </c>
      <c r="Y47" s="283"/>
    </row>
    <row r="48" customFormat="false" ht="32.25" hidden="false" customHeight="false" outlineLevel="0" collapsed="false">
      <c r="A48" s="2071"/>
      <c r="B48" s="413" t="s">
        <v>167</v>
      </c>
      <c r="C48" s="414"/>
      <c r="D48" s="415"/>
      <c r="E48" s="416"/>
      <c r="F48" s="416"/>
      <c r="G48" s="418" t="n">
        <v>2</v>
      </c>
      <c r="H48" s="2149" t="n">
        <v>60</v>
      </c>
      <c r="I48" s="2150" t="n">
        <v>27</v>
      </c>
      <c r="J48" s="2151" t="n">
        <v>18</v>
      </c>
      <c r="K48" s="2152" t="n">
        <v>9</v>
      </c>
      <c r="L48" s="2152"/>
      <c r="M48" s="2153" t="n">
        <v>33</v>
      </c>
      <c r="N48" s="2154"/>
      <c r="O48" s="2155"/>
      <c r="P48" s="2156"/>
      <c r="Q48" s="2157"/>
      <c r="R48" s="2155"/>
      <c r="S48" s="2158"/>
      <c r="T48" s="2154"/>
      <c r="U48" s="2155"/>
      <c r="V48" s="2158"/>
      <c r="W48" s="2157"/>
      <c r="X48" s="427" t="n">
        <v>3</v>
      </c>
      <c r="Y48" s="309"/>
    </row>
    <row r="49" customFormat="false" ht="16.5" hidden="false" customHeight="false" outlineLevel="0" collapsed="false">
      <c r="A49" s="260" t="s">
        <v>783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159" t="s">
        <v>42</v>
      </c>
      <c r="B50" s="2037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858" t="s">
        <v>97</v>
      </c>
      <c r="B51" s="1011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784</v>
      </c>
      <c r="B52" s="202" t="s">
        <v>145</v>
      </c>
      <c r="C52" s="58"/>
      <c r="D52" s="194" t="s">
        <v>33</v>
      </c>
      <c r="E52" s="194"/>
      <c r="F52" s="195"/>
      <c r="G52" s="838" t="n">
        <v>4</v>
      </c>
      <c r="H52" s="2160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858" t="s">
        <v>575</v>
      </c>
      <c r="B53" s="2161" t="s">
        <v>785</v>
      </c>
      <c r="C53" s="2162"/>
      <c r="D53" s="2163"/>
      <c r="E53" s="2163"/>
      <c r="F53" s="2164"/>
      <c r="G53" s="2165" t="n">
        <v>6</v>
      </c>
      <c r="H53" s="2166" t="n">
        <f aca="false">G53*30</f>
        <v>180</v>
      </c>
      <c r="I53" s="2167"/>
      <c r="J53" s="2168"/>
      <c r="K53" s="2168"/>
      <c r="L53" s="2168"/>
      <c r="M53" s="90"/>
      <c r="N53" s="2169"/>
      <c r="O53" s="2170"/>
      <c r="P53" s="2171"/>
      <c r="Q53" s="2172"/>
      <c r="R53" s="2170"/>
      <c r="S53" s="2171"/>
      <c r="T53" s="2172"/>
      <c r="U53" s="2170"/>
      <c r="V53" s="2171"/>
      <c r="W53" s="2172"/>
      <c r="X53" s="2171"/>
      <c r="Y53" s="393"/>
    </row>
    <row r="54" customFormat="false" ht="15.75" hidden="false" customHeight="false" outlineLevel="0" collapsed="false">
      <c r="A54" s="858" t="s">
        <v>786</v>
      </c>
      <c r="B54" s="2161" t="s">
        <v>787</v>
      </c>
      <c r="C54" s="2162" t="s">
        <v>150</v>
      </c>
      <c r="D54" s="2163"/>
      <c r="E54" s="2163"/>
      <c r="F54" s="2164"/>
      <c r="G54" s="2165" t="n">
        <v>1.5</v>
      </c>
      <c r="H54" s="2166" t="n">
        <f aca="false">G54*30</f>
        <v>45</v>
      </c>
      <c r="I54" s="2167"/>
      <c r="J54" s="2168"/>
      <c r="K54" s="2168"/>
      <c r="L54" s="2168"/>
      <c r="M54" s="2173"/>
      <c r="N54" s="2169"/>
      <c r="O54" s="2170"/>
      <c r="P54" s="2171"/>
      <c r="Q54" s="2172"/>
      <c r="R54" s="2170"/>
      <c r="S54" s="2171"/>
      <c r="T54" s="2172"/>
      <c r="U54" s="2170"/>
      <c r="V54" s="2171"/>
      <c r="W54" s="2172"/>
      <c r="X54" s="2171"/>
      <c r="Y54" s="393"/>
    </row>
    <row r="55" customFormat="false" ht="15.75" hidden="false" customHeight="false" outlineLevel="0" collapsed="false">
      <c r="A55" s="2174" t="s">
        <v>593</v>
      </c>
      <c r="B55" s="377" t="s">
        <v>788</v>
      </c>
      <c r="C55" s="378" t="s">
        <v>33</v>
      </c>
      <c r="D55" s="379"/>
      <c r="E55" s="380"/>
      <c r="F55" s="381"/>
      <c r="G55" s="1239" t="n">
        <v>3</v>
      </c>
      <c r="H55" s="2175" t="n">
        <f aca="false">G55*30</f>
        <v>90</v>
      </c>
      <c r="I55" s="1033" t="n">
        <v>48</v>
      </c>
      <c r="J55" s="385"/>
      <c r="K55" s="385"/>
      <c r="L55" s="385"/>
      <c r="M55" s="1241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710" t="n">
        <v>6</v>
      </c>
    </row>
    <row r="56" customFormat="false" ht="31.5" hidden="false" customHeight="false" outlineLevel="0" collapsed="false">
      <c r="A56" s="2174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174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138" t="s">
        <v>597</v>
      </c>
      <c r="B58" s="354" t="s">
        <v>788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138"/>
      <c r="B59" s="354" t="s">
        <v>776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138"/>
      <c r="B60" s="354" t="s">
        <v>777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138" t="s">
        <v>599</v>
      </c>
      <c r="B61" s="354" t="s">
        <v>788</v>
      </c>
      <c r="C61" s="358"/>
      <c r="D61" s="392" t="s">
        <v>33</v>
      </c>
      <c r="E61" s="360"/>
      <c r="F61" s="361"/>
      <c r="G61" s="372" t="n">
        <v>2</v>
      </c>
      <c r="H61" s="2140" t="n">
        <f aca="false">G61*30</f>
        <v>60</v>
      </c>
      <c r="I61" s="814" t="n">
        <v>24</v>
      </c>
      <c r="J61" s="2141"/>
      <c r="K61" s="359"/>
      <c r="L61" s="359"/>
      <c r="M61" s="2142" t="n">
        <f aca="false">H61-I61</f>
        <v>36</v>
      </c>
      <c r="N61" s="2143"/>
      <c r="O61" s="2144"/>
      <c r="P61" s="2145"/>
      <c r="Q61" s="2146"/>
      <c r="R61" s="2144"/>
      <c r="S61" s="2147"/>
      <c r="T61" s="2143"/>
      <c r="U61" s="2144"/>
      <c r="V61" s="2147"/>
      <c r="W61" s="2146"/>
      <c r="X61" s="371"/>
      <c r="Y61" s="393" t="n">
        <v>3</v>
      </c>
    </row>
    <row r="62" customFormat="false" ht="15.75" hidden="false" customHeight="false" outlineLevel="0" collapsed="false">
      <c r="A62" s="2138"/>
      <c r="B62" s="354" t="s">
        <v>781</v>
      </c>
      <c r="C62" s="358"/>
      <c r="D62" s="392" t="s">
        <v>33</v>
      </c>
      <c r="E62" s="360"/>
      <c r="F62" s="361"/>
      <c r="G62" s="372" t="n">
        <v>2</v>
      </c>
      <c r="H62" s="2140" t="n">
        <v>60</v>
      </c>
      <c r="I62" s="814" t="n">
        <v>24</v>
      </c>
      <c r="J62" s="2141" t="n">
        <v>16</v>
      </c>
      <c r="K62" s="359"/>
      <c r="L62" s="359" t="n">
        <v>8</v>
      </c>
      <c r="M62" s="2142" t="n">
        <v>36</v>
      </c>
      <c r="N62" s="2143"/>
      <c r="O62" s="2144"/>
      <c r="P62" s="2145"/>
      <c r="Q62" s="2146"/>
      <c r="R62" s="2144"/>
      <c r="S62" s="2147"/>
      <c r="T62" s="2143"/>
      <c r="U62" s="2144"/>
      <c r="V62" s="2147"/>
      <c r="W62" s="2146"/>
      <c r="X62" s="371"/>
      <c r="Y62" s="393" t="n">
        <v>3</v>
      </c>
    </row>
    <row r="63" customFormat="false" ht="15.75" hidden="false" customHeight="false" outlineLevel="0" collapsed="false">
      <c r="A63" s="2138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140" t="n">
        <v>60</v>
      </c>
      <c r="I63" s="814" t="n">
        <v>24</v>
      </c>
      <c r="J63" s="2141" t="n">
        <v>16</v>
      </c>
      <c r="K63" s="359"/>
      <c r="L63" s="359" t="n">
        <v>8</v>
      </c>
      <c r="M63" s="2142" t="n">
        <v>36</v>
      </c>
      <c r="N63" s="2143"/>
      <c r="O63" s="2144"/>
      <c r="P63" s="2145"/>
      <c r="Q63" s="2146"/>
      <c r="R63" s="2144"/>
      <c r="S63" s="2147"/>
      <c r="T63" s="2143"/>
      <c r="U63" s="2144"/>
      <c r="V63" s="2147"/>
      <c r="W63" s="2146"/>
      <c r="X63" s="371"/>
      <c r="Y63" s="393" t="n">
        <v>3</v>
      </c>
    </row>
    <row r="64" customFormat="false" ht="15.75" hidden="false" customHeight="false" outlineLevel="0" collapsed="false">
      <c r="A64" s="2071" t="s">
        <v>603</v>
      </c>
      <c r="B64" s="354" t="s">
        <v>788</v>
      </c>
      <c r="C64" s="358"/>
      <c r="D64" s="392" t="s">
        <v>33</v>
      </c>
      <c r="E64" s="360"/>
      <c r="F64" s="360"/>
      <c r="G64" s="372" t="n">
        <v>2</v>
      </c>
      <c r="H64" s="2148" t="n">
        <f aca="false">G64*30</f>
        <v>60</v>
      </c>
      <c r="I64" s="814" t="n">
        <v>24</v>
      </c>
      <c r="J64" s="2141"/>
      <c r="K64" s="359"/>
      <c r="L64" s="359"/>
      <c r="M64" s="2142" t="n">
        <f aca="false">H64-I64</f>
        <v>36</v>
      </c>
      <c r="N64" s="2143"/>
      <c r="O64" s="2144"/>
      <c r="P64" s="2145"/>
      <c r="Q64" s="2146"/>
      <c r="R64" s="2144"/>
      <c r="S64" s="2147"/>
      <c r="T64" s="2143"/>
      <c r="U64" s="2144"/>
      <c r="V64" s="2147"/>
      <c r="W64" s="2146"/>
      <c r="X64" s="371"/>
      <c r="Y64" s="393" t="n">
        <v>3</v>
      </c>
    </row>
    <row r="65" customFormat="false" ht="15.75" hidden="false" customHeight="false" outlineLevel="0" collapsed="false">
      <c r="A65" s="2071"/>
      <c r="B65" s="354" t="s">
        <v>782</v>
      </c>
      <c r="C65" s="358"/>
      <c r="D65" s="392" t="s">
        <v>33</v>
      </c>
      <c r="E65" s="360"/>
      <c r="F65" s="360"/>
      <c r="G65" s="372" t="n">
        <v>2</v>
      </c>
      <c r="H65" s="2148" t="n">
        <v>60</v>
      </c>
      <c r="I65" s="814" t="n">
        <v>24</v>
      </c>
      <c r="J65" s="2141" t="n">
        <v>16</v>
      </c>
      <c r="K65" s="359" t="n">
        <v>8</v>
      </c>
      <c r="L65" s="359"/>
      <c r="M65" s="2142" t="n">
        <v>36</v>
      </c>
      <c r="N65" s="2143"/>
      <c r="O65" s="2144"/>
      <c r="P65" s="2145"/>
      <c r="Q65" s="2146"/>
      <c r="R65" s="2144"/>
      <c r="S65" s="2147"/>
      <c r="T65" s="2143"/>
      <c r="U65" s="2144"/>
      <c r="V65" s="2147"/>
      <c r="W65" s="2146"/>
      <c r="X65" s="371"/>
      <c r="Y65" s="393" t="n">
        <v>3</v>
      </c>
    </row>
    <row r="66" customFormat="false" ht="32.25" hidden="false" customHeight="false" outlineLevel="0" collapsed="false">
      <c r="A66" s="2071"/>
      <c r="B66" s="1788" t="s">
        <v>167</v>
      </c>
      <c r="C66" s="1789"/>
      <c r="D66" s="1790" t="s">
        <v>33</v>
      </c>
      <c r="E66" s="1791"/>
      <c r="F66" s="1791"/>
      <c r="G66" s="1793" t="n">
        <v>2</v>
      </c>
      <c r="H66" s="2176" t="n">
        <v>60</v>
      </c>
      <c r="I66" s="2177" t="n">
        <v>24</v>
      </c>
      <c r="J66" s="2178" t="n">
        <v>16</v>
      </c>
      <c r="K66" s="2179"/>
      <c r="L66" s="2179" t="n">
        <v>8</v>
      </c>
      <c r="M66" s="2180" t="n">
        <v>36</v>
      </c>
      <c r="N66" s="2181"/>
      <c r="O66" s="2182"/>
      <c r="P66" s="2183"/>
      <c r="Q66" s="2184"/>
      <c r="R66" s="2182"/>
      <c r="S66" s="2185"/>
      <c r="T66" s="2181"/>
      <c r="U66" s="2182"/>
      <c r="V66" s="2185"/>
      <c r="W66" s="2184"/>
      <c r="X66" s="1802"/>
      <c r="Y66" s="2186" t="n">
        <v>3</v>
      </c>
    </row>
    <row r="69" customFormat="false" ht="15.75" hidden="false" customHeight="false" outlineLevel="0" collapsed="false">
      <c r="G69" s="1804"/>
    </row>
    <row r="70" customFormat="false" ht="15.75" hidden="false" customHeight="false" outlineLevel="0" collapsed="false">
      <c r="G70" s="1804"/>
    </row>
    <row r="71" customFormat="false" ht="15.75" hidden="false" customHeight="false" outlineLevel="0" collapsed="false">
      <c r="G71" s="1804"/>
    </row>
    <row r="72" customFormat="false" ht="15.75" hidden="false" customHeight="false" outlineLevel="0" collapsed="false">
      <c r="G72" s="1804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1" width="10.13"/>
    <col collapsed="false" customWidth="true" hidden="false" outlineLevel="0" max="4" min="4" style="6" width="49.85"/>
    <col collapsed="false" customWidth="true" hidden="false" outlineLevel="0" max="5" min="5" style="762" width="8.99"/>
    <col collapsed="false" customWidth="true" hidden="false" outlineLevel="0" max="6" min="6" style="763" width="11.99"/>
    <col collapsed="false" customWidth="true" hidden="false" outlineLevel="0" max="7" min="7" style="763" width="7.28"/>
    <col collapsed="false" customWidth="true" hidden="false" outlineLevel="0" max="8" min="8" style="762" width="6.41"/>
    <col collapsed="false" customWidth="true" hidden="false" outlineLevel="0" max="9" min="9" style="762" width="7.42"/>
    <col collapsed="false" customWidth="true" hidden="false" outlineLevel="0" max="10" min="10" style="762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64" t="s">
        <v>651</v>
      </c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</row>
    <row r="2" s="8" customFormat="true" ht="15.75" hidden="false" customHeight="true" outlineLevel="0" collapsed="false">
      <c r="A2" s="952" t="s">
        <v>768</v>
      </c>
      <c r="B2" s="952" t="s">
        <v>769</v>
      </c>
      <c r="C2" s="1643" t="s">
        <v>4</v>
      </c>
      <c r="D2" s="766" t="s">
        <v>5</v>
      </c>
      <c r="E2" s="767" t="s">
        <v>6</v>
      </c>
      <c r="F2" s="767"/>
      <c r="G2" s="767"/>
      <c r="H2" s="767"/>
      <c r="I2" s="768" t="s">
        <v>7</v>
      </c>
      <c r="J2" s="767" t="s">
        <v>8</v>
      </c>
      <c r="K2" s="767"/>
      <c r="L2" s="767"/>
      <c r="M2" s="767"/>
      <c r="N2" s="767"/>
      <c r="O2" s="767"/>
      <c r="P2" s="769" t="s">
        <v>9</v>
      </c>
      <c r="Q2" s="769"/>
      <c r="R2" s="769"/>
      <c r="S2" s="769"/>
      <c r="T2" s="769"/>
      <c r="U2" s="769"/>
      <c r="V2" s="769"/>
      <c r="W2" s="769"/>
      <c r="X2" s="769"/>
      <c r="Y2" s="769"/>
      <c r="Z2" s="769"/>
      <c r="AA2" s="769"/>
    </row>
    <row r="3" s="8" customFormat="true" ht="16.5" hidden="false" customHeight="true" outlineLevel="0" collapsed="false">
      <c r="A3" s="952"/>
      <c r="B3" s="952"/>
      <c r="C3" s="1643"/>
      <c r="D3" s="766"/>
      <c r="E3" s="770" t="s">
        <v>10</v>
      </c>
      <c r="F3" s="771" t="s">
        <v>11</v>
      </c>
      <c r="G3" s="772" t="s">
        <v>12</v>
      </c>
      <c r="H3" s="772"/>
      <c r="I3" s="768"/>
      <c r="J3" s="773" t="s">
        <v>13</v>
      </c>
      <c r="K3" s="774" t="s">
        <v>14</v>
      </c>
      <c r="L3" s="774"/>
      <c r="M3" s="774"/>
      <c r="N3" s="774"/>
      <c r="O3" s="775" t="s">
        <v>15</v>
      </c>
      <c r="P3" s="769"/>
      <c r="Q3" s="769"/>
      <c r="R3" s="769"/>
      <c r="S3" s="769"/>
      <c r="T3" s="769"/>
      <c r="U3" s="769"/>
      <c r="V3" s="769"/>
      <c r="W3" s="769"/>
      <c r="X3" s="769"/>
      <c r="Y3" s="769"/>
      <c r="Z3" s="769"/>
      <c r="AA3" s="769"/>
    </row>
    <row r="4" s="8" customFormat="true" ht="16.5" hidden="false" customHeight="true" outlineLevel="0" collapsed="false">
      <c r="A4" s="952"/>
      <c r="B4" s="952"/>
      <c r="C4" s="1643"/>
      <c r="D4" s="766"/>
      <c r="E4" s="770"/>
      <c r="F4" s="771"/>
      <c r="G4" s="771" t="s">
        <v>16</v>
      </c>
      <c r="H4" s="775" t="s">
        <v>17</v>
      </c>
      <c r="I4" s="768"/>
      <c r="J4" s="768"/>
      <c r="K4" s="776" t="s">
        <v>18</v>
      </c>
      <c r="L4" s="771" t="s">
        <v>19</v>
      </c>
      <c r="M4" s="771" t="s">
        <v>20</v>
      </c>
      <c r="N4" s="771" t="s">
        <v>21</v>
      </c>
      <c r="O4" s="775"/>
      <c r="P4" s="777" t="s">
        <v>22</v>
      </c>
      <c r="Q4" s="777"/>
      <c r="R4" s="777"/>
      <c r="S4" s="777" t="s">
        <v>23</v>
      </c>
      <c r="T4" s="777"/>
      <c r="U4" s="777"/>
      <c r="V4" s="777" t="s">
        <v>24</v>
      </c>
      <c r="W4" s="777"/>
      <c r="X4" s="777"/>
      <c r="Y4" s="778" t="s">
        <v>25</v>
      </c>
      <c r="Z4" s="778"/>
      <c r="AA4" s="778"/>
    </row>
    <row r="5" s="8" customFormat="true" ht="16.5" hidden="false" customHeight="false" outlineLevel="0" collapsed="false">
      <c r="A5" s="952"/>
      <c r="B5" s="952"/>
      <c r="C5" s="1643"/>
      <c r="D5" s="766"/>
      <c r="E5" s="770"/>
      <c r="F5" s="771"/>
      <c r="G5" s="771"/>
      <c r="H5" s="775"/>
      <c r="I5" s="768"/>
      <c r="J5" s="768"/>
      <c r="K5" s="776"/>
      <c r="L5" s="771"/>
      <c r="M5" s="771"/>
      <c r="N5" s="771"/>
      <c r="O5" s="775"/>
      <c r="P5" s="779" t="n">
        <v>1</v>
      </c>
      <c r="Q5" s="780" t="s">
        <v>26</v>
      </c>
      <c r="R5" s="781" t="s">
        <v>27</v>
      </c>
      <c r="S5" s="779" t="n">
        <v>3</v>
      </c>
      <c r="T5" s="780" t="s">
        <v>28</v>
      </c>
      <c r="U5" s="782" t="s">
        <v>29</v>
      </c>
      <c r="V5" s="787" t="n">
        <v>5</v>
      </c>
      <c r="W5" s="780" t="s">
        <v>30</v>
      </c>
      <c r="X5" s="782" t="s">
        <v>31</v>
      </c>
      <c r="Y5" s="779" t="n">
        <v>7</v>
      </c>
      <c r="Z5" s="781" t="s">
        <v>32</v>
      </c>
      <c r="AA5" s="28" t="s">
        <v>33</v>
      </c>
    </row>
    <row r="6" s="8" customFormat="true" ht="16.5" hidden="false" customHeight="false" outlineLevel="0" collapsed="false">
      <c r="A6" s="952"/>
      <c r="B6" s="952"/>
      <c r="C6" s="1643"/>
      <c r="D6" s="766"/>
      <c r="E6" s="770"/>
      <c r="F6" s="771"/>
      <c r="G6" s="771"/>
      <c r="H6" s="775"/>
      <c r="I6" s="768"/>
      <c r="J6" s="768"/>
      <c r="K6" s="776"/>
      <c r="L6" s="771"/>
      <c r="M6" s="771"/>
      <c r="N6" s="771"/>
      <c r="O6" s="775"/>
      <c r="P6" s="778" t="s">
        <v>34</v>
      </c>
      <c r="Q6" s="778"/>
      <c r="R6" s="778"/>
      <c r="S6" s="778"/>
      <c r="T6" s="778"/>
      <c r="U6" s="778"/>
      <c r="V6" s="778"/>
      <c r="W6" s="778"/>
      <c r="X6" s="778"/>
      <c r="Y6" s="778"/>
      <c r="Z6" s="778"/>
      <c r="AA6" s="778"/>
    </row>
    <row r="7" s="8" customFormat="true" ht="24.75" hidden="false" customHeight="true" outlineLevel="0" collapsed="false">
      <c r="A7" s="952"/>
      <c r="B7" s="952"/>
      <c r="C7" s="1643"/>
      <c r="D7" s="766"/>
      <c r="E7" s="770"/>
      <c r="F7" s="771"/>
      <c r="G7" s="771"/>
      <c r="H7" s="775"/>
      <c r="I7" s="768"/>
      <c r="J7" s="768"/>
      <c r="K7" s="776"/>
      <c r="L7" s="771"/>
      <c r="M7" s="771"/>
      <c r="N7" s="771"/>
      <c r="O7" s="775"/>
      <c r="P7" s="779" t="n">
        <v>15</v>
      </c>
      <c r="Q7" s="780" t="n">
        <v>9</v>
      </c>
      <c r="R7" s="782" t="n">
        <v>9</v>
      </c>
      <c r="S7" s="779" t="n">
        <v>15</v>
      </c>
      <c r="T7" s="780" t="n">
        <v>9</v>
      </c>
      <c r="U7" s="782" t="n">
        <v>9</v>
      </c>
      <c r="V7" s="779" t="n">
        <v>15</v>
      </c>
      <c r="W7" s="780" t="n">
        <v>9</v>
      </c>
      <c r="X7" s="782" t="n">
        <v>9</v>
      </c>
      <c r="Y7" s="779" t="n">
        <v>15</v>
      </c>
      <c r="Z7" s="781" t="n">
        <v>9</v>
      </c>
      <c r="AA7" s="28" t="n">
        <v>8</v>
      </c>
    </row>
    <row r="8" s="8" customFormat="true" ht="16.5" hidden="false" customHeight="false" outlineLevel="0" collapsed="false">
      <c r="A8" s="952"/>
      <c r="B8" s="952"/>
      <c r="C8" s="787" t="n">
        <v>1</v>
      </c>
      <c r="D8" s="778" t="n">
        <v>2</v>
      </c>
      <c r="E8" s="779" t="n">
        <v>3</v>
      </c>
      <c r="F8" s="786" t="n">
        <v>4</v>
      </c>
      <c r="G8" s="786" t="n">
        <v>5</v>
      </c>
      <c r="H8" s="782" t="n">
        <v>6</v>
      </c>
      <c r="I8" s="779" t="n">
        <v>7</v>
      </c>
      <c r="J8" s="778" t="n">
        <v>8</v>
      </c>
      <c r="K8" s="787" t="n">
        <v>9</v>
      </c>
      <c r="L8" s="786" t="n">
        <v>10</v>
      </c>
      <c r="M8" s="786" t="n">
        <v>11</v>
      </c>
      <c r="N8" s="786" t="n">
        <v>12</v>
      </c>
      <c r="O8" s="782" t="n">
        <v>13</v>
      </c>
      <c r="P8" s="779" t="n">
        <v>14</v>
      </c>
      <c r="Q8" s="786" t="n">
        <v>15</v>
      </c>
      <c r="R8" s="782" t="n">
        <v>16</v>
      </c>
      <c r="S8" s="779" t="n">
        <v>17</v>
      </c>
      <c r="T8" s="786" t="n">
        <v>18</v>
      </c>
      <c r="U8" s="782" t="n">
        <v>19</v>
      </c>
      <c r="V8" s="779" t="n">
        <v>20</v>
      </c>
      <c r="W8" s="786" t="n">
        <v>21</v>
      </c>
      <c r="X8" s="782" t="n">
        <v>22</v>
      </c>
      <c r="Y8" s="779" t="n">
        <v>23</v>
      </c>
      <c r="Z8" s="781" t="n">
        <v>24</v>
      </c>
      <c r="AA8" s="782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08" t="s">
        <v>774</v>
      </c>
      <c r="D9" s="1708"/>
      <c r="E9" s="1708"/>
      <c r="F9" s="1708"/>
      <c r="G9" s="1708"/>
      <c r="H9" s="1708"/>
      <c r="I9" s="1708"/>
      <c r="J9" s="1708"/>
      <c r="K9" s="1708"/>
      <c r="L9" s="1708"/>
      <c r="M9" s="1708"/>
      <c r="N9" s="1708"/>
      <c r="O9" s="1708"/>
      <c r="P9" s="1708"/>
      <c r="Q9" s="1708"/>
      <c r="R9" s="1708"/>
      <c r="S9" s="1708"/>
      <c r="T9" s="1708"/>
      <c r="U9" s="1708"/>
      <c r="V9" s="1708"/>
      <c r="W9" s="1708"/>
      <c r="X9" s="1708"/>
      <c r="Y9" s="1708"/>
      <c r="Z9" s="1708"/>
      <c r="AA9" s="1708"/>
    </row>
    <row r="10" customFormat="false" ht="15.75" hidden="false" customHeight="false" outlineLevel="0" collapsed="false">
      <c r="A10" s="603"/>
      <c r="B10" s="603"/>
      <c r="C10" s="1652"/>
      <c r="D10" s="2128"/>
      <c r="E10" s="792"/>
      <c r="F10" s="1712"/>
      <c r="G10" s="2129"/>
      <c r="H10" s="2130"/>
      <c r="I10" s="1711"/>
      <c r="J10" s="2108"/>
      <c r="K10" s="792"/>
      <c r="L10" s="1712"/>
      <c r="M10" s="1712"/>
      <c r="N10" s="1712"/>
      <c r="O10" s="804"/>
      <c r="P10" s="802"/>
      <c r="Q10" s="803"/>
      <c r="R10" s="1710"/>
      <c r="S10" s="792"/>
      <c r="T10" s="803"/>
      <c r="U10" s="804"/>
      <c r="V10" s="792"/>
      <c r="W10" s="803"/>
      <c r="X10" s="804"/>
      <c r="Y10" s="792"/>
      <c r="Z10" s="2129"/>
      <c r="AA10" s="54"/>
    </row>
    <row r="11" customFormat="false" ht="15.75" hidden="false" customHeight="false" outlineLevel="0" collapsed="false">
      <c r="A11" s="603"/>
      <c r="B11" s="603" t="s">
        <v>696</v>
      </c>
      <c r="C11" s="1668" t="s">
        <v>64</v>
      </c>
      <c r="D11" s="2018" t="s">
        <v>52</v>
      </c>
      <c r="E11" s="975"/>
      <c r="F11" s="976"/>
      <c r="G11" s="976"/>
      <c r="H11" s="888"/>
      <c r="I11" s="1252"/>
      <c r="J11" s="981"/>
      <c r="K11" s="886"/>
      <c r="L11" s="976"/>
      <c r="M11" s="976"/>
      <c r="N11" s="976"/>
      <c r="O11" s="888"/>
      <c r="P11" s="982"/>
      <c r="Q11" s="887"/>
      <c r="R11" s="888"/>
      <c r="S11" s="886"/>
      <c r="T11" s="887"/>
      <c r="U11" s="888"/>
      <c r="V11" s="886"/>
      <c r="W11" s="887"/>
      <c r="X11" s="888"/>
      <c r="Y11" s="886" t="s">
        <v>55</v>
      </c>
      <c r="Z11" s="1007"/>
      <c r="AA11" s="138"/>
    </row>
    <row r="12" customFormat="false" ht="31.5" hidden="false" customHeight="false" outlineLevel="0" collapsed="false">
      <c r="A12" s="603"/>
      <c r="B12" s="603" t="n">
        <v>1</v>
      </c>
      <c r="C12" s="1668" t="s">
        <v>116</v>
      </c>
      <c r="D12" s="2018" t="s">
        <v>117</v>
      </c>
      <c r="E12" s="975" t="n">
        <v>7</v>
      </c>
      <c r="F12" s="976"/>
      <c r="G12" s="976"/>
      <c r="H12" s="888"/>
      <c r="I12" s="1252" t="n">
        <v>3</v>
      </c>
      <c r="J12" s="981" t="n">
        <f aca="false">I12*30</f>
        <v>90</v>
      </c>
      <c r="K12" s="886" t="n">
        <v>45</v>
      </c>
      <c r="L12" s="976" t="n">
        <v>30</v>
      </c>
      <c r="M12" s="976"/>
      <c r="N12" s="976" t="n">
        <v>15</v>
      </c>
      <c r="O12" s="888" t="n">
        <v>45</v>
      </c>
      <c r="P12" s="982"/>
      <c r="Q12" s="887"/>
      <c r="R12" s="888"/>
      <c r="S12" s="886"/>
      <c r="T12" s="887"/>
      <c r="U12" s="888"/>
      <c r="V12" s="886"/>
      <c r="W12" s="887"/>
      <c r="X12" s="888"/>
      <c r="Y12" s="886" t="n">
        <v>3</v>
      </c>
      <c r="Z12" s="1007"/>
      <c r="AA12" s="138"/>
    </row>
    <row r="13" customFormat="false" ht="15.75" hidden="false" customHeight="false" outlineLevel="0" collapsed="false">
      <c r="A13" s="603"/>
      <c r="B13" s="603"/>
      <c r="C13" s="2102" t="s">
        <v>585</v>
      </c>
      <c r="D13" s="413" t="s">
        <v>207</v>
      </c>
      <c r="E13" s="2187" t="n">
        <v>7</v>
      </c>
      <c r="F13" s="976"/>
      <c r="G13" s="1007" t="n">
        <v>7</v>
      </c>
      <c r="H13" s="1007"/>
      <c r="I13" s="372" t="n">
        <f aca="false">I14+I15</f>
        <v>4</v>
      </c>
      <c r="J13" s="981" t="n">
        <f aca="false">I13*30</f>
        <v>120</v>
      </c>
      <c r="K13" s="886" t="n">
        <v>60</v>
      </c>
      <c r="L13" s="976"/>
      <c r="M13" s="976"/>
      <c r="N13" s="976"/>
      <c r="O13" s="888" t="n">
        <f aca="false">J13-K13</f>
        <v>60</v>
      </c>
      <c r="P13" s="982"/>
      <c r="Q13" s="887"/>
      <c r="R13" s="888"/>
      <c r="S13" s="886"/>
      <c r="T13" s="887"/>
      <c r="U13" s="888"/>
      <c r="V13" s="886"/>
      <c r="W13" s="887"/>
      <c r="X13" s="888"/>
      <c r="Y13" s="886" t="n">
        <v>4</v>
      </c>
      <c r="Z13" s="1007"/>
      <c r="AA13" s="138"/>
    </row>
    <row r="14" customFormat="false" ht="31.5" hidden="false" customHeight="false" outlineLevel="0" collapsed="false">
      <c r="A14" s="603" t="n">
        <v>2</v>
      </c>
      <c r="B14" s="603"/>
      <c r="C14" s="2102"/>
      <c r="D14" s="354" t="s">
        <v>767</v>
      </c>
      <c r="E14" s="358" t="n">
        <v>7</v>
      </c>
      <c r="F14" s="392"/>
      <c r="G14" s="360"/>
      <c r="H14" s="361"/>
      <c r="I14" s="372" t="n">
        <v>3</v>
      </c>
      <c r="J14" s="981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2102"/>
      <c r="D15" s="354" t="s">
        <v>775</v>
      </c>
      <c r="E15" s="358"/>
      <c r="F15" s="392"/>
      <c r="G15" s="360" t="s">
        <v>258</v>
      </c>
      <c r="H15" s="361"/>
      <c r="I15" s="372" t="n">
        <v>1</v>
      </c>
      <c r="J15" s="981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2102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981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2102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981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188" t="s">
        <v>588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981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188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981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188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981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188" t="s">
        <v>590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981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188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981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188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981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188" t="s">
        <v>593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981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188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981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188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981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189" t="s">
        <v>597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981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189"/>
      <c r="D28" s="354" t="s">
        <v>776</v>
      </c>
      <c r="E28" s="358"/>
      <c r="F28" s="392" t="s">
        <v>258</v>
      </c>
      <c r="G28" s="360"/>
      <c r="H28" s="361"/>
      <c r="I28" s="372" t="n">
        <v>3</v>
      </c>
      <c r="J28" s="981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189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981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708" t="s">
        <v>778</v>
      </c>
      <c r="D30" s="1708"/>
      <c r="E30" s="1708"/>
      <c r="F30" s="1708"/>
      <c r="G30" s="1708"/>
      <c r="H30" s="1708"/>
      <c r="I30" s="1708"/>
      <c r="J30" s="1708"/>
      <c r="K30" s="1708"/>
      <c r="L30" s="1708"/>
      <c r="M30" s="1708"/>
      <c r="N30" s="1708"/>
      <c r="O30" s="1708"/>
      <c r="P30" s="1708"/>
      <c r="Q30" s="1708"/>
      <c r="R30" s="1708"/>
      <c r="S30" s="1708"/>
      <c r="T30" s="1708"/>
      <c r="U30" s="1708"/>
      <c r="V30" s="1708"/>
      <c r="W30" s="1708"/>
      <c r="X30" s="1708"/>
      <c r="Y30" s="1708"/>
      <c r="Z30" s="1708"/>
      <c r="AA30" s="1708"/>
    </row>
    <row r="31" customFormat="false" ht="15.75" hidden="false" customHeight="false" outlineLevel="0" collapsed="false">
      <c r="A31" s="603"/>
      <c r="B31" s="603"/>
      <c r="C31" s="1664"/>
      <c r="D31" s="2118"/>
      <c r="E31" s="821"/>
      <c r="F31" s="833"/>
      <c r="G31" s="834"/>
      <c r="H31" s="835"/>
      <c r="I31" s="1245"/>
      <c r="J31" s="1003"/>
      <c r="K31" s="821"/>
      <c r="L31" s="833"/>
      <c r="M31" s="833"/>
      <c r="N31" s="833"/>
      <c r="O31" s="830"/>
      <c r="P31" s="828"/>
      <c r="Q31" s="829"/>
      <c r="R31" s="393"/>
      <c r="S31" s="821"/>
      <c r="T31" s="829"/>
      <c r="U31" s="830"/>
      <c r="V31" s="821"/>
      <c r="W31" s="829"/>
      <c r="X31" s="830"/>
      <c r="Y31" s="821"/>
      <c r="Z31" s="834"/>
      <c r="AA31" s="71"/>
    </row>
    <row r="32" customFormat="false" ht="15.75" hidden="false" customHeight="false" outlineLevel="0" collapsed="false">
      <c r="A32" s="603"/>
      <c r="B32" s="603" t="s">
        <v>696</v>
      </c>
      <c r="C32" s="1668" t="s">
        <v>64</v>
      </c>
      <c r="D32" s="2018" t="s">
        <v>52</v>
      </c>
      <c r="E32" s="975"/>
      <c r="F32" s="976" t="s">
        <v>779</v>
      </c>
      <c r="G32" s="976"/>
      <c r="H32" s="888"/>
      <c r="I32" s="1252"/>
      <c r="J32" s="981"/>
      <c r="K32" s="886"/>
      <c r="L32" s="976"/>
      <c r="M32" s="976"/>
      <c r="N32" s="976"/>
      <c r="O32" s="888"/>
      <c r="P32" s="982"/>
      <c r="Q32" s="887"/>
      <c r="R32" s="888"/>
      <c r="S32" s="886"/>
      <c r="T32" s="887"/>
      <c r="U32" s="888"/>
      <c r="V32" s="886"/>
      <c r="W32" s="887"/>
      <c r="X32" s="888"/>
      <c r="Y32" s="886"/>
      <c r="Z32" s="1007" t="s">
        <v>55</v>
      </c>
      <c r="AA32" s="138"/>
    </row>
    <row r="33" s="1673" customFormat="true" ht="15.75" hidden="false" customHeight="false" outlineLevel="0" collapsed="false">
      <c r="A33" s="1674"/>
      <c r="B33" s="1674"/>
      <c r="C33" s="1668"/>
      <c r="D33" s="2103" t="s">
        <v>38</v>
      </c>
      <c r="E33" s="821"/>
      <c r="F33" s="833"/>
      <c r="G33" s="834"/>
      <c r="H33" s="835"/>
      <c r="I33" s="1245" t="n">
        <v>1.5</v>
      </c>
      <c r="J33" s="981" t="n">
        <f aca="false">I33*30</f>
        <v>45</v>
      </c>
      <c r="K33" s="821" t="n">
        <v>18</v>
      </c>
      <c r="L33" s="833"/>
      <c r="M33" s="833"/>
      <c r="N33" s="833" t="n">
        <v>18</v>
      </c>
      <c r="O33" s="830" t="n">
        <v>29</v>
      </c>
      <c r="P33" s="828"/>
      <c r="Q33" s="829"/>
      <c r="R33" s="393"/>
      <c r="S33" s="821"/>
      <c r="T33" s="829"/>
      <c r="U33" s="830"/>
      <c r="V33" s="821"/>
      <c r="W33" s="829"/>
      <c r="X33" s="830"/>
      <c r="Y33" s="821"/>
      <c r="Z33" s="834" t="n">
        <v>2</v>
      </c>
      <c r="AA33" s="393"/>
    </row>
    <row r="34" s="1673" customFormat="true" ht="15.75" hidden="false" customHeight="false" outlineLevel="0" collapsed="false">
      <c r="A34" s="1674"/>
      <c r="B34" s="1674" t="n">
        <v>7</v>
      </c>
      <c r="C34" s="1668" t="s">
        <v>114</v>
      </c>
      <c r="D34" s="2018" t="s">
        <v>115</v>
      </c>
      <c r="E34" s="975" t="s">
        <v>32</v>
      </c>
      <c r="F34" s="976"/>
      <c r="G34" s="976"/>
      <c r="H34" s="888"/>
      <c r="I34" s="1252" t="n">
        <v>3</v>
      </c>
      <c r="J34" s="981" t="n">
        <f aca="false">I34*30</f>
        <v>90</v>
      </c>
      <c r="K34" s="886" t="n">
        <v>30</v>
      </c>
      <c r="L34" s="976" t="n">
        <v>20</v>
      </c>
      <c r="M34" s="976" t="n">
        <v>10</v>
      </c>
      <c r="N34" s="976"/>
      <c r="O34" s="888" t="n">
        <v>60</v>
      </c>
      <c r="P34" s="982"/>
      <c r="Q34" s="887"/>
      <c r="R34" s="888"/>
      <c r="S34" s="886"/>
      <c r="T34" s="887"/>
      <c r="U34" s="888"/>
      <c r="V34" s="886"/>
      <c r="W34" s="887"/>
      <c r="X34" s="888"/>
      <c r="Y34" s="886"/>
      <c r="Z34" s="1007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188" t="s">
        <v>590</v>
      </c>
      <c r="D35" s="354" t="s">
        <v>780</v>
      </c>
      <c r="E35" s="358"/>
      <c r="F35" s="392"/>
      <c r="G35" s="360"/>
      <c r="H35" s="361" t="s">
        <v>32</v>
      </c>
      <c r="I35" s="372" t="n">
        <v>1</v>
      </c>
      <c r="J35" s="981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188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981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188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981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188" t="s">
        <v>593</v>
      </c>
      <c r="D38" s="354" t="s">
        <v>780</v>
      </c>
      <c r="E38" s="358"/>
      <c r="F38" s="392"/>
      <c r="G38" s="360"/>
      <c r="H38" s="361"/>
      <c r="I38" s="372" t="n">
        <v>4</v>
      </c>
      <c r="J38" s="981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188"/>
      <c r="D39" s="354" t="s">
        <v>218</v>
      </c>
      <c r="E39" s="358"/>
      <c r="F39" s="392"/>
      <c r="G39" s="360"/>
      <c r="H39" s="361"/>
      <c r="I39" s="372" t="n">
        <v>4</v>
      </c>
      <c r="J39" s="981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188"/>
      <c r="D40" s="354" t="s">
        <v>219</v>
      </c>
      <c r="E40" s="358"/>
      <c r="F40" s="392"/>
      <c r="G40" s="360"/>
      <c r="H40" s="361"/>
      <c r="I40" s="372" t="n">
        <v>4</v>
      </c>
      <c r="J40" s="981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188" t="s">
        <v>597</v>
      </c>
      <c r="D41" s="354" t="s">
        <v>780</v>
      </c>
      <c r="E41" s="358"/>
      <c r="F41" s="392"/>
      <c r="G41" s="360"/>
      <c r="H41" s="361"/>
      <c r="I41" s="372" t="n">
        <v>2</v>
      </c>
      <c r="J41" s="981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188"/>
      <c r="D42" s="354" t="s">
        <v>776</v>
      </c>
      <c r="E42" s="358"/>
      <c r="F42" s="392"/>
      <c r="G42" s="360"/>
      <c r="H42" s="361"/>
      <c r="I42" s="372" t="n">
        <v>2</v>
      </c>
      <c r="J42" s="981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188"/>
      <c r="D43" s="413" t="s">
        <v>197</v>
      </c>
      <c r="E43" s="358"/>
      <c r="F43" s="392"/>
      <c r="G43" s="360"/>
      <c r="H43" s="361"/>
      <c r="I43" s="372" t="n">
        <v>2</v>
      </c>
      <c r="J43" s="981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188" t="s">
        <v>599</v>
      </c>
      <c r="D44" s="354" t="s">
        <v>780</v>
      </c>
      <c r="E44" s="358"/>
      <c r="F44" s="392"/>
      <c r="G44" s="360"/>
      <c r="H44" s="361"/>
      <c r="I44" s="372" t="n">
        <v>2</v>
      </c>
      <c r="J44" s="981" t="n">
        <f aca="false">I44*30</f>
        <v>60</v>
      </c>
      <c r="K44" s="814" t="n">
        <v>27</v>
      </c>
      <c r="L44" s="2141"/>
      <c r="M44" s="359"/>
      <c r="N44" s="359"/>
      <c r="O44" s="2142" t="n">
        <f aca="false">J44-K44</f>
        <v>33</v>
      </c>
      <c r="P44" s="2143"/>
      <c r="Q44" s="2144"/>
      <c r="R44" s="2145"/>
      <c r="S44" s="2146"/>
      <c r="T44" s="2144"/>
      <c r="U44" s="2147"/>
      <c r="V44" s="2143"/>
      <c r="W44" s="2144"/>
      <c r="X44" s="2147"/>
      <c r="Y44" s="2146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188"/>
      <c r="D45" s="354" t="s">
        <v>781</v>
      </c>
      <c r="E45" s="358"/>
      <c r="F45" s="392"/>
      <c r="G45" s="360"/>
      <c r="H45" s="361"/>
      <c r="I45" s="372" t="n">
        <v>2</v>
      </c>
      <c r="J45" s="981" t="n">
        <f aca="false">I45*30</f>
        <v>60</v>
      </c>
      <c r="K45" s="814" t="n">
        <v>27</v>
      </c>
      <c r="L45" s="2141" t="n">
        <v>18</v>
      </c>
      <c r="M45" s="359"/>
      <c r="N45" s="359" t="n">
        <v>9</v>
      </c>
      <c r="O45" s="2142" t="n">
        <v>33</v>
      </c>
      <c r="P45" s="2143"/>
      <c r="Q45" s="2144"/>
      <c r="R45" s="2145"/>
      <c r="S45" s="2146"/>
      <c r="T45" s="2144"/>
      <c r="U45" s="2147"/>
      <c r="V45" s="2143"/>
      <c r="W45" s="2144"/>
      <c r="X45" s="2147"/>
      <c r="Y45" s="2146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188"/>
      <c r="D46" s="354" t="s">
        <v>187</v>
      </c>
      <c r="E46" s="358"/>
      <c r="F46" s="392"/>
      <c r="G46" s="360"/>
      <c r="H46" s="361"/>
      <c r="I46" s="372" t="n">
        <v>2</v>
      </c>
      <c r="J46" s="981" t="n">
        <f aca="false">I46*30</f>
        <v>60</v>
      </c>
      <c r="K46" s="814" t="n">
        <v>27</v>
      </c>
      <c r="L46" s="2141" t="n">
        <v>18</v>
      </c>
      <c r="M46" s="359"/>
      <c r="N46" s="359" t="n">
        <v>9</v>
      </c>
      <c r="O46" s="2142" t="n">
        <v>33</v>
      </c>
      <c r="P46" s="2143"/>
      <c r="Q46" s="2144"/>
      <c r="R46" s="2145"/>
      <c r="S46" s="2146"/>
      <c r="T46" s="2144"/>
      <c r="U46" s="2147"/>
      <c r="V46" s="2143"/>
      <c r="W46" s="2144"/>
      <c r="X46" s="2147"/>
      <c r="Y46" s="2146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135" t="s">
        <v>603</v>
      </c>
      <c r="D47" s="354" t="s">
        <v>780</v>
      </c>
      <c r="E47" s="358"/>
      <c r="F47" s="392"/>
      <c r="G47" s="360"/>
      <c r="H47" s="360"/>
      <c r="I47" s="372" t="n">
        <v>2</v>
      </c>
      <c r="J47" s="981" t="n">
        <f aca="false">I47*30</f>
        <v>60</v>
      </c>
      <c r="K47" s="814" t="n">
        <v>27</v>
      </c>
      <c r="L47" s="2141"/>
      <c r="M47" s="359"/>
      <c r="N47" s="359"/>
      <c r="O47" s="2142" t="n">
        <f aca="false">J47-K47</f>
        <v>33</v>
      </c>
      <c r="P47" s="2143"/>
      <c r="Q47" s="2144"/>
      <c r="R47" s="2145"/>
      <c r="S47" s="2146"/>
      <c r="T47" s="2144"/>
      <c r="U47" s="2147"/>
      <c r="V47" s="2143"/>
      <c r="W47" s="2144"/>
      <c r="X47" s="2147"/>
      <c r="Y47" s="2146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135"/>
      <c r="D48" s="354" t="s">
        <v>782</v>
      </c>
      <c r="E48" s="358"/>
      <c r="F48" s="392"/>
      <c r="G48" s="360"/>
      <c r="H48" s="360"/>
      <c r="I48" s="372" t="n">
        <v>2</v>
      </c>
      <c r="J48" s="981" t="n">
        <f aca="false">I48*30</f>
        <v>60</v>
      </c>
      <c r="K48" s="814" t="n">
        <v>27</v>
      </c>
      <c r="L48" s="2141" t="n">
        <v>18</v>
      </c>
      <c r="M48" s="359" t="n">
        <v>9</v>
      </c>
      <c r="N48" s="359"/>
      <c r="O48" s="2142" t="n">
        <v>33</v>
      </c>
      <c r="P48" s="2143"/>
      <c r="Q48" s="2144"/>
      <c r="R48" s="2145"/>
      <c r="S48" s="2146"/>
      <c r="T48" s="2144"/>
      <c r="U48" s="2147"/>
      <c r="V48" s="2143"/>
      <c r="W48" s="2144"/>
      <c r="X48" s="2147"/>
      <c r="Y48" s="2146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135"/>
      <c r="D49" s="413" t="s">
        <v>167</v>
      </c>
      <c r="E49" s="414"/>
      <c r="F49" s="415"/>
      <c r="G49" s="416"/>
      <c r="H49" s="416"/>
      <c r="I49" s="418" t="n">
        <v>2</v>
      </c>
      <c r="J49" s="981" t="n">
        <f aca="false">I49*30</f>
        <v>60</v>
      </c>
      <c r="K49" s="2150" t="n">
        <v>27</v>
      </c>
      <c r="L49" s="2151" t="n">
        <v>18</v>
      </c>
      <c r="M49" s="2152" t="n">
        <v>9</v>
      </c>
      <c r="N49" s="2152"/>
      <c r="O49" s="2153" t="n">
        <v>33</v>
      </c>
      <c r="P49" s="2154"/>
      <c r="Q49" s="2155"/>
      <c r="R49" s="2156"/>
      <c r="S49" s="2157"/>
      <c r="T49" s="2155"/>
      <c r="U49" s="2158"/>
      <c r="V49" s="2154"/>
      <c r="W49" s="2155"/>
      <c r="X49" s="2158"/>
      <c r="Y49" s="2157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708" t="s">
        <v>783</v>
      </c>
      <c r="D50" s="1708"/>
      <c r="E50" s="1708"/>
      <c r="F50" s="1708"/>
      <c r="G50" s="1708"/>
      <c r="H50" s="1708"/>
      <c r="I50" s="1708"/>
      <c r="J50" s="1708"/>
      <c r="K50" s="1708"/>
      <c r="L50" s="1708"/>
      <c r="M50" s="1708"/>
      <c r="N50" s="1708"/>
      <c r="O50" s="1708"/>
      <c r="P50" s="1708"/>
      <c r="Q50" s="1708"/>
      <c r="R50" s="1708"/>
      <c r="S50" s="1708"/>
      <c r="T50" s="1708"/>
      <c r="U50" s="1708"/>
      <c r="V50" s="1708"/>
      <c r="W50" s="1708"/>
      <c r="X50" s="1708"/>
      <c r="Y50" s="1708"/>
      <c r="Z50" s="1708"/>
      <c r="AA50" s="1708"/>
    </row>
    <row r="51" customFormat="false" ht="15.75" hidden="false" customHeight="false" outlineLevel="0" collapsed="false">
      <c r="A51" s="603"/>
      <c r="B51" s="603" t="n">
        <v>9</v>
      </c>
      <c r="C51" s="2190" t="s">
        <v>42</v>
      </c>
      <c r="D51" s="2103" t="s">
        <v>38</v>
      </c>
      <c r="E51" s="821"/>
      <c r="F51" s="833" t="s">
        <v>33</v>
      </c>
      <c r="G51" s="834"/>
      <c r="H51" s="835"/>
      <c r="I51" s="1245" t="n">
        <v>1.5</v>
      </c>
      <c r="J51" s="981" t="n">
        <f aca="false">I51*30</f>
        <v>45</v>
      </c>
      <c r="K51" s="821" t="n">
        <v>16</v>
      </c>
      <c r="L51" s="833"/>
      <c r="M51" s="833"/>
      <c r="N51" s="833" t="n">
        <v>16</v>
      </c>
      <c r="O51" s="830" t="n">
        <v>29</v>
      </c>
      <c r="P51" s="828"/>
      <c r="Q51" s="829"/>
      <c r="R51" s="393"/>
      <c r="S51" s="821"/>
      <c r="T51" s="829"/>
      <c r="U51" s="830"/>
      <c r="V51" s="821"/>
      <c r="W51" s="829"/>
      <c r="X51" s="830"/>
      <c r="Y51" s="821"/>
      <c r="Z51" s="834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2102" t="s">
        <v>97</v>
      </c>
      <c r="D52" s="413" t="s">
        <v>98</v>
      </c>
      <c r="E52" s="975"/>
      <c r="F52" s="976" t="s">
        <v>33</v>
      </c>
      <c r="G52" s="976"/>
      <c r="H52" s="888"/>
      <c r="I52" s="1252" t="n">
        <v>3</v>
      </c>
      <c r="J52" s="981" t="n">
        <f aca="false">I52*30</f>
        <v>90</v>
      </c>
      <c r="K52" s="886" t="n">
        <v>30</v>
      </c>
      <c r="L52" s="976" t="n">
        <v>20</v>
      </c>
      <c r="M52" s="1014"/>
      <c r="N52" s="976" t="n">
        <v>10</v>
      </c>
      <c r="O52" s="888" t="n">
        <v>60</v>
      </c>
      <c r="P52" s="982"/>
      <c r="Q52" s="887"/>
      <c r="R52" s="888"/>
      <c r="S52" s="886"/>
      <c r="T52" s="887"/>
      <c r="U52" s="888"/>
      <c r="V52" s="886"/>
      <c r="W52" s="887"/>
      <c r="X52" s="888"/>
      <c r="Y52" s="886"/>
      <c r="Z52" s="1007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664" t="s">
        <v>784</v>
      </c>
      <c r="D53" s="2191" t="s">
        <v>145</v>
      </c>
      <c r="E53" s="809"/>
      <c r="F53" s="1141" t="s">
        <v>33</v>
      </c>
      <c r="G53" s="1141"/>
      <c r="H53" s="1142"/>
      <c r="I53" s="1290" t="n">
        <v>4</v>
      </c>
      <c r="J53" s="981" t="n">
        <f aca="false">I53*30</f>
        <v>120</v>
      </c>
      <c r="K53" s="825"/>
      <c r="L53" s="826"/>
      <c r="M53" s="826"/>
      <c r="N53" s="826"/>
      <c r="O53" s="827"/>
      <c r="P53" s="2192"/>
      <c r="Q53" s="2193"/>
      <c r="R53" s="2194"/>
      <c r="S53" s="2195"/>
      <c r="T53" s="2193"/>
      <c r="U53" s="2194"/>
      <c r="V53" s="2195"/>
      <c r="W53" s="2193"/>
      <c r="X53" s="2194"/>
      <c r="Y53" s="2195"/>
      <c r="Z53" s="2196"/>
      <c r="AA53" s="393"/>
    </row>
    <row r="54" customFormat="false" ht="15.75" hidden="false" customHeight="false" outlineLevel="0" collapsed="false">
      <c r="A54" s="603"/>
      <c r="B54" s="603" t="n">
        <v>12</v>
      </c>
      <c r="C54" s="2102" t="s">
        <v>575</v>
      </c>
      <c r="D54" s="2197" t="s">
        <v>785</v>
      </c>
      <c r="E54" s="2198"/>
      <c r="F54" s="2199"/>
      <c r="G54" s="2199"/>
      <c r="H54" s="2200"/>
      <c r="I54" s="2201" t="n">
        <v>6</v>
      </c>
      <c r="J54" s="981" t="n">
        <f aca="false">I54*30</f>
        <v>180</v>
      </c>
      <c r="K54" s="2202"/>
      <c r="L54" s="2203"/>
      <c r="M54" s="2203"/>
      <c r="N54" s="2203"/>
      <c r="O54" s="827"/>
      <c r="P54" s="2204"/>
      <c r="Q54" s="2205"/>
      <c r="R54" s="2206"/>
      <c r="S54" s="2207"/>
      <c r="T54" s="2205"/>
      <c r="U54" s="2206"/>
      <c r="V54" s="2207"/>
      <c r="W54" s="2205"/>
      <c r="X54" s="2206"/>
      <c r="Y54" s="2207"/>
      <c r="Z54" s="2206"/>
      <c r="AA54" s="393"/>
    </row>
    <row r="55" customFormat="false" ht="15.75" hidden="false" customHeight="false" outlineLevel="0" collapsed="false">
      <c r="A55" s="603"/>
      <c r="B55" s="603" t="n">
        <v>12</v>
      </c>
      <c r="C55" s="2102" t="s">
        <v>786</v>
      </c>
      <c r="D55" s="2197" t="s">
        <v>787</v>
      </c>
      <c r="E55" s="2198" t="s">
        <v>150</v>
      </c>
      <c r="F55" s="2199"/>
      <c r="G55" s="2199"/>
      <c r="H55" s="2200"/>
      <c r="I55" s="2201" t="n">
        <v>1.5</v>
      </c>
      <c r="J55" s="981" t="n">
        <f aca="false">I55*30</f>
        <v>45</v>
      </c>
      <c r="K55" s="2202"/>
      <c r="L55" s="2203"/>
      <c r="M55" s="2203"/>
      <c r="N55" s="2203"/>
      <c r="O55" s="2208"/>
      <c r="P55" s="2204"/>
      <c r="Q55" s="2205"/>
      <c r="R55" s="2206"/>
      <c r="S55" s="2207"/>
      <c r="T55" s="2205"/>
      <c r="U55" s="2206"/>
      <c r="V55" s="2207"/>
      <c r="W55" s="2205"/>
      <c r="X55" s="2206"/>
      <c r="Y55" s="2207"/>
      <c r="Z55" s="2206"/>
      <c r="AA55" s="393"/>
    </row>
    <row r="56" customFormat="false" ht="15.75" hidden="false" customHeight="false" outlineLevel="0" collapsed="false">
      <c r="A56" s="603" t="n">
        <v>5</v>
      </c>
      <c r="B56" s="603"/>
      <c r="C56" s="2209" t="s">
        <v>593</v>
      </c>
      <c r="D56" s="377" t="s">
        <v>788</v>
      </c>
      <c r="E56" s="378" t="s">
        <v>33</v>
      </c>
      <c r="F56" s="379"/>
      <c r="G56" s="380"/>
      <c r="H56" s="381"/>
      <c r="I56" s="1239" t="n">
        <v>3</v>
      </c>
      <c r="J56" s="981" t="n">
        <f aca="false">I56*30</f>
        <v>90</v>
      </c>
      <c r="K56" s="1033" t="n">
        <v>48</v>
      </c>
      <c r="L56" s="385"/>
      <c r="M56" s="385"/>
      <c r="N56" s="385"/>
      <c r="O56" s="1241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710" t="n">
        <v>6</v>
      </c>
    </row>
    <row r="57" customFormat="false" ht="31.5" hidden="false" customHeight="false" outlineLevel="0" collapsed="false">
      <c r="A57" s="603"/>
      <c r="B57" s="603"/>
      <c r="C57" s="2209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981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209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981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188" t="s">
        <v>597</v>
      </c>
      <c r="D59" s="354" t="s">
        <v>788</v>
      </c>
      <c r="E59" s="358" t="s">
        <v>33</v>
      </c>
      <c r="F59" s="392"/>
      <c r="G59" s="360"/>
      <c r="H59" s="361"/>
      <c r="I59" s="372" t="n">
        <v>2</v>
      </c>
      <c r="J59" s="981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188"/>
      <c r="D60" s="354" t="s">
        <v>776</v>
      </c>
      <c r="E60" s="358" t="s">
        <v>33</v>
      </c>
      <c r="F60" s="392"/>
      <c r="G60" s="360"/>
      <c r="H60" s="361"/>
      <c r="I60" s="372" t="n">
        <v>2</v>
      </c>
      <c r="J60" s="981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188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981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188" t="s">
        <v>599</v>
      </c>
      <c r="D62" s="354" t="s">
        <v>788</v>
      </c>
      <c r="E62" s="358"/>
      <c r="F62" s="392" t="s">
        <v>33</v>
      </c>
      <c r="G62" s="360"/>
      <c r="H62" s="361"/>
      <c r="I62" s="372" t="n">
        <v>2</v>
      </c>
      <c r="J62" s="981" t="n">
        <f aca="false">I62*30</f>
        <v>60</v>
      </c>
      <c r="K62" s="814" t="n">
        <v>24</v>
      </c>
      <c r="L62" s="2141"/>
      <c r="M62" s="359"/>
      <c r="N62" s="359"/>
      <c r="O62" s="2142" t="n">
        <f aca="false">J62-K62</f>
        <v>36</v>
      </c>
      <c r="P62" s="2143"/>
      <c r="Q62" s="2144"/>
      <c r="R62" s="2145"/>
      <c r="S62" s="2146"/>
      <c r="T62" s="2144"/>
      <c r="U62" s="2147"/>
      <c r="V62" s="2143"/>
      <c r="W62" s="2144"/>
      <c r="X62" s="2147"/>
      <c r="Y62" s="2146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188"/>
      <c r="D63" s="354" t="s">
        <v>781</v>
      </c>
      <c r="E63" s="358"/>
      <c r="F63" s="392" t="s">
        <v>33</v>
      </c>
      <c r="G63" s="360"/>
      <c r="H63" s="361"/>
      <c r="I63" s="372" t="n">
        <v>2</v>
      </c>
      <c r="J63" s="981" t="n">
        <f aca="false">I63*30</f>
        <v>60</v>
      </c>
      <c r="K63" s="814" t="n">
        <v>24</v>
      </c>
      <c r="L63" s="2141" t="n">
        <v>16</v>
      </c>
      <c r="M63" s="359"/>
      <c r="N63" s="359" t="n">
        <v>8</v>
      </c>
      <c r="O63" s="2142" t="n">
        <v>36</v>
      </c>
      <c r="P63" s="2143"/>
      <c r="Q63" s="2144"/>
      <c r="R63" s="2145"/>
      <c r="S63" s="2146"/>
      <c r="T63" s="2144"/>
      <c r="U63" s="2147"/>
      <c r="V63" s="2143"/>
      <c r="W63" s="2144"/>
      <c r="X63" s="2147"/>
      <c r="Y63" s="2146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188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981" t="n">
        <f aca="false">I64*30</f>
        <v>60</v>
      </c>
      <c r="K64" s="814" t="n">
        <v>24</v>
      </c>
      <c r="L64" s="2141" t="n">
        <v>16</v>
      </c>
      <c r="M64" s="359"/>
      <c r="N64" s="359" t="n">
        <v>8</v>
      </c>
      <c r="O64" s="2142" t="n">
        <v>36</v>
      </c>
      <c r="P64" s="2143"/>
      <c r="Q64" s="2144"/>
      <c r="R64" s="2145"/>
      <c r="S64" s="2146"/>
      <c r="T64" s="2144"/>
      <c r="U64" s="2147"/>
      <c r="V64" s="2143"/>
      <c r="W64" s="2144"/>
      <c r="X64" s="2147"/>
      <c r="Y64" s="2146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135" t="s">
        <v>603</v>
      </c>
      <c r="D65" s="354" t="s">
        <v>788</v>
      </c>
      <c r="E65" s="358"/>
      <c r="F65" s="392" t="s">
        <v>33</v>
      </c>
      <c r="G65" s="360"/>
      <c r="H65" s="360"/>
      <c r="I65" s="372" t="n">
        <v>2</v>
      </c>
      <c r="J65" s="981" t="n">
        <f aca="false">I65*30</f>
        <v>60</v>
      </c>
      <c r="K65" s="814" t="n">
        <v>24</v>
      </c>
      <c r="L65" s="2141"/>
      <c r="M65" s="359"/>
      <c r="N65" s="359"/>
      <c r="O65" s="2142" t="n">
        <f aca="false">J65-K65</f>
        <v>36</v>
      </c>
      <c r="P65" s="2143"/>
      <c r="Q65" s="2144"/>
      <c r="R65" s="2145"/>
      <c r="S65" s="2146"/>
      <c r="T65" s="2144"/>
      <c r="U65" s="2147"/>
      <c r="V65" s="2143"/>
      <c r="W65" s="2144"/>
      <c r="X65" s="2147"/>
      <c r="Y65" s="2146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135"/>
      <c r="D66" s="354" t="s">
        <v>782</v>
      </c>
      <c r="E66" s="358"/>
      <c r="F66" s="392" t="s">
        <v>33</v>
      </c>
      <c r="G66" s="360"/>
      <c r="H66" s="360"/>
      <c r="I66" s="372" t="n">
        <v>2</v>
      </c>
      <c r="J66" s="981" t="n">
        <f aca="false">I66*30</f>
        <v>60</v>
      </c>
      <c r="K66" s="814" t="n">
        <v>24</v>
      </c>
      <c r="L66" s="2141" t="n">
        <v>16</v>
      </c>
      <c r="M66" s="359" t="n">
        <v>8</v>
      </c>
      <c r="N66" s="359"/>
      <c r="O66" s="2142" t="n">
        <v>36</v>
      </c>
      <c r="P66" s="2143"/>
      <c r="Q66" s="2144"/>
      <c r="R66" s="2145"/>
      <c r="S66" s="2146"/>
      <c r="T66" s="2144"/>
      <c r="U66" s="2147"/>
      <c r="V66" s="2143"/>
      <c r="W66" s="2144"/>
      <c r="X66" s="2147"/>
      <c r="Y66" s="2146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135"/>
      <c r="D67" s="1788" t="s">
        <v>167</v>
      </c>
      <c r="E67" s="1789"/>
      <c r="F67" s="1790" t="s">
        <v>33</v>
      </c>
      <c r="G67" s="1791"/>
      <c r="H67" s="1791"/>
      <c r="I67" s="1793" t="n">
        <v>2</v>
      </c>
      <c r="J67" s="981" t="n">
        <f aca="false">I67*30</f>
        <v>60</v>
      </c>
      <c r="K67" s="2177" t="n">
        <v>24</v>
      </c>
      <c r="L67" s="2178" t="n">
        <v>16</v>
      </c>
      <c r="M67" s="2179"/>
      <c r="N67" s="2179" t="n">
        <v>8</v>
      </c>
      <c r="O67" s="2180" t="n">
        <v>36</v>
      </c>
      <c r="P67" s="2181"/>
      <c r="Q67" s="2182"/>
      <c r="R67" s="2183"/>
      <c r="S67" s="2184"/>
      <c r="T67" s="2182"/>
      <c r="U67" s="2185"/>
      <c r="V67" s="2181"/>
      <c r="W67" s="2182"/>
      <c r="X67" s="2185"/>
      <c r="Y67" s="2184"/>
      <c r="Z67" s="1802"/>
      <c r="AA67" s="2186" t="n">
        <v>3</v>
      </c>
    </row>
    <row r="69" customFormat="false" ht="15.75" hidden="false" customHeight="false" outlineLevel="0" collapsed="false">
      <c r="D69" s="2103" t="s">
        <v>38</v>
      </c>
      <c r="E69" s="1736" t="n">
        <v>1.5</v>
      </c>
    </row>
    <row r="70" customFormat="false" ht="15.75" hidden="false" customHeight="false" outlineLevel="0" collapsed="false">
      <c r="D70" s="2018" t="s">
        <v>115</v>
      </c>
      <c r="E70" s="1735" t="n">
        <v>1</v>
      </c>
      <c r="I70" s="2017"/>
    </row>
    <row r="71" customFormat="false" ht="15.75" hidden="false" customHeight="false" outlineLevel="0" collapsed="false">
      <c r="I71" s="2017"/>
    </row>
    <row r="72" customFormat="false" ht="15.75" hidden="false" customHeight="false" outlineLevel="0" collapsed="false">
      <c r="D72" s="6" t="s">
        <v>789</v>
      </c>
      <c r="I72" s="2017"/>
    </row>
    <row r="73" customFormat="false" ht="15.75" hidden="false" customHeight="false" outlineLevel="0" collapsed="false">
      <c r="I73" s="2017"/>
    </row>
    <row r="75" customFormat="false" ht="15.75" hidden="false" customHeight="false" outlineLevel="0" collapsed="false">
      <c r="D75" s="1693"/>
    </row>
    <row r="77" customFormat="false" ht="15.75" hidden="false" customHeight="false" outlineLevel="0" collapsed="false">
      <c r="D77" s="1693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0</v>
      </c>
    </row>
    <row r="3" customFormat="false" ht="15" hidden="false" customHeight="false" outlineLevel="0" collapsed="false">
      <c r="A3" s="1728"/>
      <c r="B3" s="2210" t="s">
        <v>791</v>
      </c>
      <c r="C3" s="2210"/>
      <c r="D3" s="2210"/>
      <c r="E3" s="2211" t="s">
        <v>792</v>
      </c>
      <c r="F3" s="2211"/>
      <c r="G3" s="2211" t="s">
        <v>793</v>
      </c>
      <c r="H3" s="2211"/>
      <c r="I3" s="2211" t="s">
        <v>794</v>
      </c>
      <c r="J3" s="2211"/>
      <c r="K3" s="2211"/>
      <c r="L3" s="2211"/>
      <c r="M3" s="2211"/>
      <c r="N3" s="2211"/>
      <c r="O3" s="2211"/>
      <c r="P3" s="2211"/>
      <c r="Q3" s="2211"/>
      <c r="R3" s="2211"/>
      <c r="S3" s="2211"/>
      <c r="T3" s="2211"/>
      <c r="U3" s="2211"/>
      <c r="V3" s="2211"/>
      <c r="W3" s="2211"/>
      <c r="X3" s="2211"/>
      <c r="Y3" s="2211"/>
      <c r="Z3" s="2211"/>
      <c r="AA3" s="2211"/>
      <c r="AB3" s="2211"/>
      <c r="AC3" s="2211"/>
      <c r="AD3" s="2211"/>
      <c r="AE3" s="2211"/>
      <c r="AF3" s="2211"/>
      <c r="AG3" s="2211"/>
      <c r="AH3" s="2211"/>
      <c r="AI3" s="2211"/>
      <c r="AJ3" s="1728" t="s">
        <v>795</v>
      </c>
    </row>
    <row r="4" customFormat="false" ht="15" hidden="false" customHeight="false" outlineLevel="0" collapsed="false">
      <c r="A4" s="1728"/>
      <c r="B4" s="2212" t="s">
        <v>796</v>
      </c>
      <c r="C4" s="2212" t="s">
        <v>797</v>
      </c>
      <c r="D4" s="2212" t="s">
        <v>798</v>
      </c>
      <c r="E4" s="1728" t="s">
        <v>797</v>
      </c>
      <c r="F4" s="1728" t="s">
        <v>798</v>
      </c>
      <c r="G4" s="1728" t="s">
        <v>797</v>
      </c>
      <c r="H4" s="1728" t="s">
        <v>798</v>
      </c>
      <c r="I4" s="1728" t="s">
        <v>684</v>
      </c>
      <c r="J4" s="1728" t="s">
        <v>685</v>
      </c>
      <c r="K4" s="1728" t="s">
        <v>686</v>
      </c>
      <c r="L4" s="1728" t="s">
        <v>687</v>
      </c>
      <c r="M4" s="1728" t="s">
        <v>675</v>
      </c>
      <c r="N4" s="1728" t="s">
        <v>667</v>
      </c>
      <c r="O4" s="1728" t="s">
        <v>688</v>
      </c>
      <c r="P4" s="1728" t="s">
        <v>666</v>
      </c>
      <c r="Q4" s="1728" t="s">
        <v>689</v>
      </c>
      <c r="R4" s="1728" t="s">
        <v>665</v>
      </c>
      <c r="S4" s="1728" t="s">
        <v>672</v>
      </c>
      <c r="T4" s="1728" t="s">
        <v>690</v>
      </c>
      <c r="U4" s="1728" t="s">
        <v>691</v>
      </c>
      <c r="V4" s="1728" t="s">
        <v>692</v>
      </c>
      <c r="W4" s="1728" t="s">
        <v>693</v>
      </c>
      <c r="X4" s="1728" t="s">
        <v>694</v>
      </c>
      <c r="Y4" s="1728" t="s">
        <v>695</v>
      </c>
      <c r="Z4" s="1728" t="s">
        <v>668</v>
      </c>
      <c r="AA4" s="1728" t="s">
        <v>696</v>
      </c>
      <c r="AB4" s="1728" t="s">
        <v>697</v>
      </c>
      <c r="AC4" s="1728" t="s">
        <v>698</v>
      </c>
      <c r="AD4" s="1728" t="s">
        <v>663</v>
      </c>
      <c r="AE4" s="1728" t="s">
        <v>664</v>
      </c>
      <c r="AF4" s="1728" t="s">
        <v>680</v>
      </c>
      <c r="AG4" s="1728" t="s">
        <v>699</v>
      </c>
      <c r="AH4" s="1728" t="s">
        <v>799</v>
      </c>
      <c r="AI4" s="1728" t="s">
        <v>424</v>
      </c>
      <c r="AJ4" s="1728"/>
    </row>
    <row r="5" customFormat="false" ht="18.75" hidden="false" customHeight="false" outlineLevel="0" collapsed="false">
      <c r="A5" s="2213" t="s">
        <v>800</v>
      </c>
      <c r="B5" s="2212"/>
      <c r="C5" s="2212"/>
      <c r="D5" s="2212"/>
      <c r="E5" s="1728"/>
      <c r="F5" s="1728"/>
      <c r="G5" s="1728"/>
      <c r="H5" s="1728"/>
      <c r="I5" s="1728"/>
      <c r="J5" s="1728"/>
      <c r="K5" s="1728"/>
      <c r="L5" s="1728"/>
      <c r="M5" s="1728"/>
      <c r="N5" s="1728"/>
      <c r="O5" s="1728"/>
      <c r="P5" s="1728"/>
      <c r="Q5" s="1728"/>
      <c r="R5" s="1728"/>
      <c r="S5" s="1728"/>
      <c r="T5" s="1728"/>
      <c r="U5" s="1728"/>
      <c r="V5" s="1728"/>
      <c r="W5" s="1728"/>
      <c r="X5" s="1728"/>
      <c r="Y5" s="1728"/>
      <c r="Z5" s="1728"/>
      <c r="AA5" s="1728"/>
      <c r="AB5" s="1728"/>
      <c r="AC5" s="1728"/>
      <c r="AD5" s="1728"/>
      <c r="AE5" s="1728"/>
      <c r="AF5" s="1728"/>
      <c r="AG5" s="1728"/>
      <c r="AH5" s="1728"/>
      <c r="AI5" s="1728"/>
      <c r="AJ5" s="1728"/>
    </row>
    <row r="6" customFormat="false" ht="15" hidden="false" customHeight="false" outlineLevel="0" collapsed="false">
      <c r="A6" s="1728" t="s">
        <v>801</v>
      </c>
      <c r="B6" s="2212"/>
      <c r="C6" s="2212"/>
      <c r="D6" s="2212"/>
      <c r="E6" s="1728"/>
      <c r="F6" s="1728"/>
      <c r="G6" s="1728"/>
      <c r="H6" s="1728"/>
      <c r="I6" s="1728"/>
      <c r="J6" s="1728"/>
      <c r="K6" s="1728"/>
      <c r="L6" s="1728"/>
      <c r="M6" s="1728"/>
      <c r="N6" s="1728"/>
      <c r="O6" s="1728"/>
      <c r="P6" s="1728"/>
      <c r="Q6" s="1728"/>
      <c r="R6" s="1728"/>
      <c r="S6" s="1728"/>
      <c r="T6" s="1728"/>
      <c r="U6" s="1728"/>
      <c r="V6" s="1728"/>
      <c r="W6" s="1728"/>
      <c r="X6" s="1728"/>
      <c r="Y6" s="1728"/>
      <c r="Z6" s="1728"/>
      <c r="AA6" s="1728"/>
      <c r="AB6" s="1728"/>
      <c r="AC6" s="1728"/>
      <c r="AD6" s="1728"/>
      <c r="AE6" s="1728"/>
      <c r="AF6" s="1728"/>
      <c r="AG6" s="1728"/>
      <c r="AH6" s="1728"/>
      <c r="AI6" s="1728"/>
      <c r="AJ6" s="1728"/>
    </row>
    <row r="7" customFormat="false" ht="18.75" hidden="false" customHeight="false" outlineLevel="0" collapsed="false">
      <c r="A7" s="1728" t="s">
        <v>802</v>
      </c>
      <c r="B7" s="2214" t="n">
        <v>30</v>
      </c>
      <c r="C7" s="2214" t="n">
        <v>30</v>
      </c>
      <c r="D7" s="2215" t="n">
        <v>0</v>
      </c>
      <c r="E7" s="1728" t="n">
        <f aca="false">'[1]Коеф.'!H8</f>
        <v>10.5</v>
      </c>
      <c r="F7" s="1728" t="n">
        <f aca="false">'[1]Коеф.'!I8</f>
        <v>10.5</v>
      </c>
      <c r="G7" s="2216" t="n">
        <f aca="false">C7/E7</f>
        <v>2.85714285714286</v>
      </c>
      <c r="H7" s="2216" t="n">
        <f aca="false">D7/F7</f>
        <v>0</v>
      </c>
      <c r="I7" s="1728" t="n">
        <v>0</v>
      </c>
      <c r="J7" s="1728" t="n">
        <v>0</v>
      </c>
      <c r="K7" s="1728" t="n">
        <v>0</v>
      </c>
      <c r="L7" s="1728" t="n">
        <v>0</v>
      </c>
      <c r="M7" s="1728" t="n">
        <v>3.33333333333333</v>
      </c>
      <c r="N7" s="1728" t="n">
        <v>24.1666666666667</v>
      </c>
      <c r="O7" s="1728" t="n">
        <v>0</v>
      </c>
      <c r="P7" s="1728" t="n">
        <v>3.33333333333333</v>
      </c>
      <c r="Q7" s="1728" t="n">
        <v>0</v>
      </c>
      <c r="R7" s="1728" t="n">
        <v>20.8333333333333</v>
      </c>
      <c r="S7" s="1728" t="n">
        <v>10</v>
      </c>
      <c r="T7" s="1728" t="n">
        <v>0</v>
      </c>
      <c r="U7" s="1728" t="n">
        <v>0</v>
      </c>
      <c r="V7" s="1728" t="n">
        <v>0</v>
      </c>
      <c r="W7" s="1728" t="n">
        <v>0</v>
      </c>
      <c r="X7" s="1728" t="n">
        <v>0</v>
      </c>
      <c r="Y7" s="1728" t="n">
        <v>0</v>
      </c>
      <c r="Z7" s="1728" t="n">
        <v>11.6666666666667</v>
      </c>
      <c r="AA7" s="1728" t="n">
        <v>0</v>
      </c>
      <c r="AB7" s="1728" t="n">
        <v>0</v>
      </c>
      <c r="AC7" s="1728" t="n">
        <v>0</v>
      </c>
      <c r="AD7" s="1728" t="n">
        <v>8.33333333333333</v>
      </c>
      <c r="AE7" s="1728" t="n">
        <v>6.66666666666667</v>
      </c>
      <c r="AF7" s="1728" t="n">
        <v>11.6666666666667</v>
      </c>
      <c r="AG7" s="1728" t="n">
        <v>0</v>
      </c>
      <c r="AH7" s="1728"/>
      <c r="AI7" s="1728" t="n">
        <f aca="false">SUM(I7:AG7)</f>
        <v>100</v>
      </c>
      <c r="AJ7" s="2216" t="n">
        <v>3</v>
      </c>
    </row>
    <row r="8" customFormat="false" ht="18.75" hidden="false" customHeight="false" outlineLevel="0" collapsed="false">
      <c r="A8" s="1728" t="s">
        <v>803</v>
      </c>
      <c r="B8" s="2214" t="n">
        <v>30</v>
      </c>
      <c r="C8" s="2214" t="n">
        <v>30</v>
      </c>
      <c r="D8" s="2215" t="n">
        <v>0</v>
      </c>
      <c r="E8" s="1728" t="n">
        <f aca="false">'[1]Коеф.'!H9</f>
        <v>10.5</v>
      </c>
      <c r="F8" s="1728" t="n">
        <f aca="false">'[1]Коеф.'!I9</f>
        <v>10.5</v>
      </c>
      <c r="G8" s="2216" t="n">
        <f aca="false">C8/E8</f>
        <v>2.85714285714286</v>
      </c>
      <c r="H8" s="2216" t="n">
        <f aca="false">D8/F8</f>
        <v>0</v>
      </c>
      <c r="I8" s="1728" t="n">
        <v>0</v>
      </c>
      <c r="J8" s="1728" t="n">
        <v>0</v>
      </c>
      <c r="K8" s="1728" t="n">
        <v>0</v>
      </c>
      <c r="L8" s="1728" t="n">
        <v>0</v>
      </c>
      <c r="M8" s="1728" t="n">
        <f aca="false">3.33333333333333+1.67</f>
        <v>5.00333333333333</v>
      </c>
      <c r="N8" s="1728" t="n">
        <f aca="false">24.1666666666667+5</f>
        <v>29.1666666666667</v>
      </c>
      <c r="O8" s="1728" t="n">
        <v>0</v>
      </c>
      <c r="P8" s="1728" t="n">
        <f aca="false">3.33333333333333+1.67</f>
        <v>5.00333333333333</v>
      </c>
      <c r="Q8" s="1728" t="n">
        <v>0</v>
      </c>
      <c r="R8" s="1728" t="n">
        <f aca="false">20.8333333333333+1.67</f>
        <v>22.5033333333333</v>
      </c>
      <c r="S8" s="1728" t="n">
        <v>10</v>
      </c>
      <c r="T8" s="1728" t="n">
        <v>0</v>
      </c>
      <c r="U8" s="1728" t="n">
        <v>0</v>
      </c>
      <c r="V8" s="1728" t="n">
        <v>0</v>
      </c>
      <c r="W8" s="1728" t="n">
        <v>0</v>
      </c>
      <c r="X8" s="1728" t="n">
        <v>0</v>
      </c>
      <c r="Y8" s="1728" t="n">
        <v>0</v>
      </c>
      <c r="Z8" s="1728" t="n">
        <f aca="false">11.6666666666667+1.67</f>
        <v>13.3366666666667</v>
      </c>
      <c r="AA8" s="1728" t="n">
        <v>0</v>
      </c>
      <c r="AB8" s="1728" t="n">
        <v>0</v>
      </c>
      <c r="AC8" s="1728" t="n">
        <v>0</v>
      </c>
      <c r="AD8" s="1728" t="n">
        <v>8.33333333333333</v>
      </c>
      <c r="AE8" s="1728" t="n">
        <v>6.66666666666667</v>
      </c>
      <c r="AF8" s="1728"/>
      <c r="AG8" s="1728" t="n">
        <v>0</v>
      </c>
      <c r="AH8" s="1728"/>
      <c r="AI8" s="2217" t="n">
        <f aca="false">SUM(I8:AG8)</f>
        <v>100.013333333333</v>
      </c>
      <c r="AJ8" s="1728" t="n">
        <v>3</v>
      </c>
    </row>
    <row r="9" customFormat="false" ht="18.75" hidden="false" customHeight="false" outlineLevel="0" collapsed="false">
      <c r="A9" s="1728" t="s">
        <v>804</v>
      </c>
      <c r="B9" s="2214"/>
      <c r="C9" s="2214"/>
      <c r="D9" s="2215"/>
      <c r="E9" s="1728"/>
      <c r="F9" s="1728"/>
      <c r="G9" s="2216"/>
      <c r="H9" s="2216"/>
      <c r="I9" s="1728"/>
      <c r="J9" s="1728"/>
      <c r="K9" s="1728"/>
      <c r="L9" s="1728"/>
      <c r="M9" s="1728" t="n">
        <v>-1.67</v>
      </c>
      <c r="N9" s="1728" t="n">
        <v>-5</v>
      </c>
      <c r="O9" s="1728"/>
      <c r="P9" s="1728" t="n">
        <v>-1.67</v>
      </c>
      <c r="Q9" s="1728"/>
      <c r="R9" s="1728" t="n">
        <v>-1.67</v>
      </c>
      <c r="S9" s="1728"/>
      <c r="T9" s="1728"/>
      <c r="U9" s="1728"/>
      <c r="V9" s="1728"/>
      <c r="W9" s="1728"/>
      <c r="X9" s="1728"/>
      <c r="Y9" s="1728"/>
      <c r="Z9" s="1728" t="n">
        <v>-1.67</v>
      </c>
      <c r="AA9" s="1728"/>
      <c r="AB9" s="1728"/>
      <c r="AC9" s="1728"/>
      <c r="AD9" s="1728"/>
      <c r="AE9" s="1728"/>
      <c r="AF9" s="1728" t="n">
        <v>11.67</v>
      </c>
      <c r="AG9" s="1728"/>
      <c r="AH9" s="1728"/>
      <c r="AI9" s="1728"/>
      <c r="AJ9" s="1728"/>
    </row>
    <row r="10" customFormat="false" ht="30.75" hidden="false" customHeight="false" outlineLevel="0" collapsed="false">
      <c r="A10" s="2218" t="s">
        <v>805</v>
      </c>
      <c r="B10" s="2214"/>
      <c r="C10" s="2214"/>
      <c r="D10" s="2215"/>
      <c r="E10" s="1728"/>
      <c r="F10" s="1728"/>
      <c r="G10" s="2216"/>
      <c r="H10" s="2216"/>
      <c r="I10" s="1728"/>
      <c r="J10" s="1728"/>
      <c r="K10" s="1728"/>
      <c r="L10" s="1728"/>
      <c r="M10" s="1728" t="n">
        <f aca="false">M8+M9</f>
        <v>3.33333333333333</v>
      </c>
      <c r="N10" s="1728" t="n">
        <f aca="false">N8+N9</f>
        <v>24.1666666666667</v>
      </c>
      <c r="O10" s="1728" t="n">
        <f aca="false">O8+O9</f>
        <v>0</v>
      </c>
      <c r="P10" s="1728" t="n">
        <f aca="false">P8+P9</f>
        <v>3.33333333333333</v>
      </c>
      <c r="Q10" s="1728" t="n">
        <f aca="false">Q8+Q9</f>
        <v>0</v>
      </c>
      <c r="R10" s="1728" t="n">
        <f aca="false">R8+R9</f>
        <v>20.8333333333333</v>
      </c>
      <c r="S10" s="1728" t="n">
        <f aca="false">S8+S9</f>
        <v>10</v>
      </c>
      <c r="T10" s="1728" t="n">
        <f aca="false">T8+T9</f>
        <v>0</v>
      </c>
      <c r="U10" s="1728" t="n">
        <f aca="false">U8+U9</f>
        <v>0</v>
      </c>
      <c r="V10" s="1728" t="n">
        <f aca="false">V8+V9</f>
        <v>0</v>
      </c>
      <c r="W10" s="1728" t="n">
        <f aca="false">W8+W9</f>
        <v>0</v>
      </c>
      <c r="X10" s="1728" t="n">
        <f aca="false">X8+X9</f>
        <v>0</v>
      </c>
      <c r="Y10" s="1728" t="n">
        <f aca="false">Y8+Y9</f>
        <v>0</v>
      </c>
      <c r="Z10" s="1728" t="n">
        <f aca="false">Z8+Z9</f>
        <v>11.6666666666667</v>
      </c>
      <c r="AA10" s="1728" t="n">
        <f aca="false">AA8+AA9</f>
        <v>0</v>
      </c>
      <c r="AB10" s="1728" t="n">
        <f aca="false">AB8+AB9</f>
        <v>0</v>
      </c>
      <c r="AC10" s="1728" t="n">
        <f aca="false">AC8+AC9</f>
        <v>0</v>
      </c>
      <c r="AD10" s="1728" t="n">
        <f aca="false">AD8+AD9</f>
        <v>8.33333333333333</v>
      </c>
      <c r="AE10" s="1728" t="n">
        <f aca="false">AE8+AE9</f>
        <v>6.66666666666667</v>
      </c>
      <c r="AF10" s="1728" t="n">
        <f aca="false">AF8+AF9</f>
        <v>11.67</v>
      </c>
      <c r="AG10" s="1728"/>
      <c r="AH10" s="1728"/>
      <c r="AI10" s="1728" t="n">
        <v>100</v>
      </c>
      <c r="AJ10" s="1728" t="n">
        <v>3</v>
      </c>
    </row>
    <row r="11" customFormat="false" ht="18.75" hidden="false" customHeight="true" outlineLevel="0" collapsed="false">
      <c r="A11" s="2219" t="s">
        <v>806</v>
      </c>
      <c r="B11" s="2219"/>
      <c r="C11" s="2219"/>
      <c r="D11" s="2219"/>
      <c r="E11" s="2219"/>
      <c r="F11" s="2219"/>
      <c r="G11" s="2219"/>
      <c r="H11" s="2219"/>
      <c r="I11" s="2219"/>
      <c r="J11" s="2219"/>
      <c r="K11" s="2219"/>
      <c r="L11" s="2219"/>
      <c r="M11" s="2219"/>
      <c r="N11" s="2219"/>
      <c r="O11" s="2219"/>
      <c r="P11" s="2219"/>
      <c r="Q11" s="2219"/>
      <c r="R11" s="2219"/>
      <c r="S11" s="2219"/>
      <c r="T11" s="2219"/>
      <c r="U11" s="2219"/>
      <c r="V11" s="2219"/>
      <c r="W11" s="2219"/>
      <c r="X11" s="2219"/>
      <c r="Y11" s="2219"/>
      <c r="Z11" s="2219"/>
      <c r="AA11" s="2219"/>
      <c r="AB11" s="2219"/>
      <c r="AC11" s="2219"/>
      <c r="AD11" s="2219"/>
      <c r="AE11" s="2219"/>
      <c r="AF11" s="2219"/>
      <c r="AG11" s="2219"/>
      <c r="AH11" s="2219"/>
      <c r="AI11" s="2219"/>
      <c r="AJ11" s="2219"/>
    </row>
    <row r="12" customFormat="false" ht="18.75" hidden="false" customHeight="false" outlineLevel="0" collapsed="false">
      <c r="A12" s="1728"/>
      <c r="B12" s="2214"/>
      <c r="C12" s="2214"/>
      <c r="D12" s="2215"/>
      <c r="E12" s="1728"/>
      <c r="F12" s="1728"/>
      <c r="G12" s="2216"/>
      <c r="H12" s="2216"/>
      <c r="I12" s="1728"/>
      <c r="J12" s="1728"/>
      <c r="K12" s="1728"/>
      <c r="L12" s="1728"/>
      <c r="M12" s="1728"/>
      <c r="N12" s="1728"/>
      <c r="O12" s="1728"/>
      <c r="P12" s="1728"/>
      <c r="Q12" s="1728"/>
      <c r="R12" s="1728"/>
      <c r="S12" s="1728"/>
      <c r="T12" s="1728"/>
      <c r="U12" s="1728"/>
      <c r="V12" s="1728"/>
      <c r="W12" s="1728"/>
      <c r="X12" s="1728"/>
      <c r="Y12" s="1728"/>
      <c r="Z12" s="1728"/>
      <c r="AA12" s="1728"/>
      <c r="AB12" s="1728"/>
      <c r="AC12" s="1728"/>
      <c r="AD12" s="1728"/>
      <c r="AE12" s="1728"/>
      <c r="AF12" s="1728"/>
      <c r="AG12" s="1728"/>
      <c r="AH12" s="1728"/>
      <c r="AI12" s="1728"/>
      <c r="AJ12" s="1728"/>
    </row>
    <row r="13" customFormat="false" ht="18.75" hidden="false" customHeight="false" outlineLevel="0" collapsed="false">
      <c r="A13" s="1728" t="s">
        <v>802</v>
      </c>
      <c r="B13" s="2214"/>
      <c r="C13" s="2214"/>
      <c r="D13" s="2215"/>
      <c r="E13" s="1728"/>
      <c r="F13" s="1728"/>
      <c r="G13" s="2216"/>
      <c r="H13" s="2216"/>
      <c r="I13" s="1728"/>
      <c r="J13" s="1728"/>
      <c r="K13" s="1728"/>
      <c r="L13" s="1728"/>
      <c r="M13" s="1728" t="n">
        <f aca="false">(M7/100)*$AJ7</f>
        <v>0.1</v>
      </c>
      <c r="N13" s="1728" t="n">
        <f aca="false">(N7/100)*$AJ7</f>
        <v>0.725</v>
      </c>
      <c r="O13" s="1728" t="n">
        <f aca="false">(O7/100)*$AJ7</f>
        <v>0</v>
      </c>
      <c r="P13" s="1728" t="n">
        <f aca="false">(P7/100)*$AJ7</f>
        <v>0.1</v>
      </c>
      <c r="Q13" s="1728" t="n">
        <f aca="false">(Q7/100)*$AJ7</f>
        <v>0</v>
      </c>
      <c r="R13" s="1728" t="n">
        <f aca="false">(R7/100)*$AJ7</f>
        <v>0.625</v>
      </c>
      <c r="S13" s="1728" t="n">
        <f aca="false">(S7/100)*$AJ7</f>
        <v>0.3</v>
      </c>
      <c r="T13" s="1728" t="n">
        <f aca="false">(T7/100)*$AJ7</f>
        <v>0</v>
      </c>
      <c r="U13" s="1728" t="n">
        <f aca="false">(U7/100)*$AJ7</f>
        <v>0</v>
      </c>
      <c r="V13" s="1728" t="n">
        <f aca="false">(V7/100)*$AJ7</f>
        <v>0</v>
      </c>
      <c r="W13" s="1728" t="n">
        <f aca="false">(W7/100)*$AJ7</f>
        <v>0</v>
      </c>
      <c r="X13" s="1728" t="n">
        <f aca="false">(X7/100)*$AJ7</f>
        <v>0</v>
      </c>
      <c r="Y13" s="1728" t="n">
        <f aca="false">(Y7/100)*$AJ7</f>
        <v>0</v>
      </c>
      <c r="Z13" s="1728" t="n">
        <f aca="false">(Z7/100)*$AJ7</f>
        <v>0.35</v>
      </c>
      <c r="AA13" s="1728" t="n">
        <f aca="false">(AA7/100)*$AJ7</f>
        <v>0</v>
      </c>
      <c r="AB13" s="1728" t="n">
        <f aca="false">(AB7/100)*$AJ7</f>
        <v>0</v>
      </c>
      <c r="AC13" s="1728" t="n">
        <f aca="false">(AC7/100)*$AJ7</f>
        <v>0</v>
      </c>
      <c r="AD13" s="1728" t="n">
        <f aca="false">(AD7/100)*$AJ7</f>
        <v>0.25</v>
      </c>
      <c r="AE13" s="1728" t="n">
        <f aca="false">(AE7/100)*$AJ7</f>
        <v>0.2</v>
      </c>
      <c r="AF13" s="1728" t="n">
        <f aca="false">(AF7/100)*$AJ7</f>
        <v>0.35</v>
      </c>
      <c r="AG13" s="1728" t="n">
        <f aca="false">(AG7/100)*$AJ7</f>
        <v>0</v>
      </c>
      <c r="AH13" s="1728" t="n">
        <f aca="false">(AH7/100)*$AJ7</f>
        <v>0</v>
      </c>
      <c r="AI13" s="1728"/>
      <c r="AJ13" s="2216" t="n">
        <f aca="false">SUM(M13:AI13)</f>
        <v>3</v>
      </c>
    </row>
    <row r="14" customFormat="false" ht="18.75" hidden="false" customHeight="false" outlineLevel="0" collapsed="false">
      <c r="A14" s="1728" t="s">
        <v>803</v>
      </c>
      <c r="B14" s="2214"/>
      <c r="C14" s="2214"/>
      <c r="D14" s="2215"/>
      <c r="E14" s="1728"/>
      <c r="F14" s="1728"/>
      <c r="G14" s="2216"/>
      <c r="H14" s="2216"/>
      <c r="I14" s="1728"/>
      <c r="J14" s="1728"/>
      <c r="K14" s="1728"/>
      <c r="L14" s="1728"/>
      <c r="M14" s="1728" t="n">
        <f aca="false">(M8/100)*$AJ8</f>
        <v>0.1501</v>
      </c>
      <c r="N14" s="1728" t="n">
        <f aca="false">(N8/100)*$AJ8</f>
        <v>0.875000000000001</v>
      </c>
      <c r="O14" s="1728" t="n">
        <f aca="false">(O8/100)*$AJ8</f>
        <v>0</v>
      </c>
      <c r="P14" s="1728" t="n">
        <f aca="false">(P8/100)*$AJ8</f>
        <v>0.1501</v>
      </c>
      <c r="Q14" s="1728" t="n">
        <f aca="false">(Q8/100)*$AJ8</f>
        <v>0</v>
      </c>
      <c r="R14" s="1728" t="n">
        <f aca="false">(R8/100)*$AJ8</f>
        <v>0.675099999999999</v>
      </c>
      <c r="S14" s="1728" t="n">
        <f aca="false">(S8/100)*$AJ8</f>
        <v>0.3</v>
      </c>
      <c r="T14" s="1728" t="n">
        <f aca="false">(T8/100)*$AJ8</f>
        <v>0</v>
      </c>
      <c r="U14" s="1728" t="n">
        <f aca="false">(U8/100)*$AJ8</f>
        <v>0</v>
      </c>
      <c r="V14" s="1728" t="n">
        <f aca="false">(V8/100)*$AJ8</f>
        <v>0</v>
      </c>
      <c r="W14" s="1728" t="n">
        <f aca="false">(W8/100)*$AJ8</f>
        <v>0</v>
      </c>
      <c r="X14" s="1728" t="n">
        <f aca="false">(X8/100)*$AJ8</f>
        <v>0</v>
      </c>
      <c r="Y14" s="1728" t="n">
        <f aca="false">(Y8/100)*$AJ8</f>
        <v>0</v>
      </c>
      <c r="Z14" s="1728" t="n">
        <f aca="false">(Z8/100)*$AJ8</f>
        <v>0.400100000000001</v>
      </c>
      <c r="AA14" s="1728" t="n">
        <f aca="false">(AA8/100)*$AJ8</f>
        <v>0</v>
      </c>
      <c r="AB14" s="1728" t="n">
        <f aca="false">(AB8/100)*$AJ8</f>
        <v>0</v>
      </c>
      <c r="AC14" s="1728" t="n">
        <f aca="false">(AC8/100)*$AJ8</f>
        <v>0</v>
      </c>
      <c r="AD14" s="1728" t="n">
        <f aca="false">(AD8/100)*$AJ8</f>
        <v>0.25</v>
      </c>
      <c r="AE14" s="1728" t="n">
        <f aca="false">(AE8/100)*$AJ8</f>
        <v>0.2</v>
      </c>
      <c r="AF14" s="1728" t="n">
        <f aca="false">(AF8/100)*$AJ8</f>
        <v>0</v>
      </c>
      <c r="AG14" s="1728"/>
      <c r="AH14" s="1728"/>
      <c r="AI14" s="1728"/>
      <c r="AJ14" s="1728" t="n">
        <v>3</v>
      </c>
    </row>
    <row r="15" customFormat="false" ht="30.75" hidden="false" customHeight="false" outlineLevel="0" collapsed="false">
      <c r="A15" s="2218" t="s">
        <v>805</v>
      </c>
      <c r="B15" s="2214"/>
      <c r="C15" s="2214"/>
      <c r="D15" s="2215"/>
      <c r="E15" s="1728"/>
      <c r="F15" s="1728"/>
      <c r="G15" s="2216"/>
      <c r="H15" s="2216"/>
      <c r="I15" s="1728"/>
      <c r="J15" s="1728"/>
      <c r="K15" s="1728"/>
      <c r="L15" s="1728"/>
      <c r="M15" s="1728" t="n">
        <f aca="false">(M10/100)*$AJ10</f>
        <v>0.0999999999999999</v>
      </c>
      <c r="N15" s="1728" t="n">
        <f aca="false">(N10/100)*$AJ10</f>
        <v>0.725000000000001</v>
      </c>
      <c r="O15" s="1728" t="n">
        <f aca="false">(O10/100)*$AJ10</f>
        <v>0</v>
      </c>
      <c r="P15" s="1728" t="n">
        <f aca="false">(P10/100)*$AJ10</f>
        <v>0.0999999999999999</v>
      </c>
      <c r="Q15" s="1728" t="n">
        <f aca="false">(Q10/100)*$AJ10</f>
        <v>0</v>
      </c>
      <c r="R15" s="1728" t="n">
        <f aca="false">(R10/100)*$AJ10</f>
        <v>0.624999999999999</v>
      </c>
      <c r="S15" s="1728" t="n">
        <f aca="false">(S10/100)*$AJ10</f>
        <v>0.3</v>
      </c>
      <c r="T15" s="1728" t="n">
        <f aca="false">(T10/100)*$AJ10</f>
        <v>0</v>
      </c>
      <c r="U15" s="1728" t="n">
        <f aca="false">(U10/100)*$AJ10</f>
        <v>0</v>
      </c>
      <c r="V15" s="1728" t="n">
        <f aca="false">(V10/100)*$AJ10</f>
        <v>0</v>
      </c>
      <c r="W15" s="1728" t="n">
        <f aca="false">(W10/100)*$AJ10</f>
        <v>0</v>
      </c>
      <c r="X15" s="1728" t="n">
        <f aca="false">(X10/100)*$AJ10</f>
        <v>0</v>
      </c>
      <c r="Y15" s="1728" t="n">
        <f aca="false">(Y10/100)*$AJ10</f>
        <v>0</v>
      </c>
      <c r="Z15" s="1728" t="n">
        <f aca="false">(Z10/100)*$AJ10</f>
        <v>0.350000000000001</v>
      </c>
      <c r="AA15" s="1728" t="n">
        <f aca="false">(AA10/100)*$AJ10</f>
        <v>0</v>
      </c>
      <c r="AB15" s="1728" t="n">
        <f aca="false">(AB10/100)*$AJ10</f>
        <v>0</v>
      </c>
      <c r="AC15" s="1728" t="n">
        <f aca="false">(AC10/100)*$AJ10</f>
        <v>0</v>
      </c>
      <c r="AD15" s="1728" t="n">
        <f aca="false">(AD10/100)*$AJ10</f>
        <v>0.25</v>
      </c>
      <c r="AE15" s="1728" t="n">
        <f aca="false">(AE10/100)*$AJ10</f>
        <v>0.2</v>
      </c>
      <c r="AF15" s="1728" t="n">
        <f aca="false">(AF10/100)*$AJ10</f>
        <v>0.3501</v>
      </c>
      <c r="AG15" s="1728"/>
      <c r="AH15" s="1728"/>
      <c r="AI15" s="1728"/>
      <c r="AJ15" s="1728" t="n">
        <v>3</v>
      </c>
    </row>
    <row r="16" customFormat="false" ht="18.75" hidden="false" customHeight="false" outlineLevel="0" collapsed="false">
      <c r="A16" s="1728"/>
      <c r="B16" s="2214"/>
      <c r="C16" s="2214"/>
      <c r="D16" s="2215"/>
      <c r="E16" s="1728"/>
      <c r="F16" s="1728"/>
      <c r="G16" s="2216"/>
      <c r="H16" s="2216"/>
      <c r="I16" s="1728"/>
      <c r="J16" s="1728"/>
      <c r="K16" s="1728"/>
      <c r="L16" s="1728"/>
      <c r="M16" s="1728"/>
      <c r="N16" s="1728"/>
      <c r="O16" s="1728"/>
      <c r="P16" s="1728"/>
      <c r="Q16" s="1728"/>
      <c r="R16" s="1728"/>
      <c r="S16" s="1728"/>
      <c r="T16" s="1728"/>
      <c r="U16" s="1728"/>
      <c r="V16" s="1728"/>
      <c r="W16" s="1728"/>
      <c r="X16" s="1728"/>
      <c r="Y16" s="1728"/>
      <c r="Z16" s="1728"/>
      <c r="AA16" s="1728"/>
      <c r="AB16" s="1728"/>
      <c r="AC16" s="1728"/>
      <c r="AD16" s="1728"/>
      <c r="AE16" s="1728"/>
      <c r="AF16" s="1728"/>
      <c r="AG16" s="1728"/>
      <c r="AH16" s="1728"/>
      <c r="AI16" s="1728"/>
    </row>
    <row r="17" customFormat="false" ht="18.75" hidden="false" customHeight="false" outlineLevel="0" collapsed="false">
      <c r="A17" s="1728"/>
      <c r="B17" s="2214"/>
      <c r="C17" s="2214"/>
      <c r="D17" s="2215"/>
      <c r="E17" s="1728"/>
      <c r="F17" s="1728"/>
      <c r="G17" s="2216"/>
      <c r="H17" s="2216"/>
      <c r="I17" s="1728"/>
      <c r="J17" s="1728"/>
      <c r="K17" s="1728"/>
      <c r="L17" s="1728"/>
      <c r="M17" s="1728"/>
      <c r="N17" s="1728"/>
      <c r="O17" s="1728"/>
      <c r="P17" s="1728"/>
      <c r="Q17" s="1728"/>
      <c r="R17" s="1728"/>
      <c r="S17" s="1728"/>
      <c r="T17" s="1728"/>
      <c r="U17" s="1728"/>
      <c r="V17" s="1728"/>
      <c r="W17" s="1728"/>
      <c r="X17" s="1728"/>
      <c r="Y17" s="1728"/>
      <c r="Z17" s="1728"/>
      <c r="AA17" s="1728"/>
      <c r="AB17" s="1728"/>
      <c r="AC17" s="1728"/>
      <c r="AD17" s="1728"/>
      <c r="AE17" s="1728"/>
      <c r="AF17" s="1728"/>
      <c r="AG17" s="1728"/>
      <c r="AH17" s="1728"/>
      <c r="AI17" s="1728"/>
    </row>
    <row r="18" customFormat="false" ht="18.75" hidden="false" customHeight="false" outlineLevel="0" collapsed="false">
      <c r="A18" s="1728"/>
      <c r="B18" s="2214"/>
      <c r="C18" s="2214"/>
      <c r="D18" s="2215"/>
      <c r="E18" s="1728"/>
      <c r="F18" s="1728"/>
      <c r="G18" s="2216"/>
      <c r="H18" s="2216"/>
      <c r="I18" s="1728"/>
      <c r="J18" s="1728"/>
      <c r="K18" s="1728"/>
      <c r="L18" s="1728"/>
      <c r="M18" s="1728"/>
      <c r="N18" s="1728"/>
      <c r="O18" s="1728"/>
      <c r="P18" s="1728"/>
      <c r="Q18" s="1728"/>
      <c r="R18" s="1728"/>
      <c r="S18" s="1728"/>
      <c r="T18" s="1728"/>
      <c r="U18" s="1728"/>
      <c r="V18" s="1728"/>
      <c r="W18" s="1728"/>
      <c r="X18" s="1728"/>
      <c r="Y18" s="1728"/>
      <c r="Z18" s="1728"/>
      <c r="AA18" s="1728"/>
      <c r="AB18" s="1728"/>
      <c r="AC18" s="1728"/>
      <c r="AD18" s="1728"/>
      <c r="AE18" s="1728"/>
      <c r="AF18" s="1728"/>
      <c r="AG18" s="1728"/>
      <c r="AH18" s="1728"/>
      <c r="AI18" s="1728"/>
    </row>
    <row r="19" customFormat="false" ht="18.75" hidden="false" customHeight="false" outlineLevel="0" collapsed="false">
      <c r="A19" s="1728"/>
      <c r="B19" s="2214"/>
      <c r="C19" s="2214"/>
      <c r="D19" s="2215"/>
      <c r="E19" s="1728"/>
      <c r="F19" s="1728"/>
      <c r="G19" s="2216"/>
      <c r="H19" s="2216"/>
      <c r="I19" s="1728"/>
      <c r="J19" s="1728"/>
      <c r="K19" s="1728"/>
      <c r="L19" s="1728"/>
      <c r="M19" s="1728"/>
      <c r="N19" s="1728"/>
      <c r="O19" s="1728"/>
      <c r="P19" s="1728"/>
      <c r="Q19" s="1728"/>
      <c r="R19" s="1728"/>
      <c r="S19" s="1728"/>
      <c r="T19" s="1728"/>
      <c r="U19" s="1728"/>
      <c r="V19" s="1728"/>
      <c r="W19" s="1728"/>
      <c r="X19" s="1728"/>
      <c r="Y19" s="1728"/>
      <c r="Z19" s="1728"/>
      <c r="AA19" s="1728"/>
      <c r="AB19" s="1728"/>
      <c r="AC19" s="1728"/>
      <c r="AD19" s="1728"/>
      <c r="AE19" s="1728"/>
      <c r="AF19" s="1728"/>
      <c r="AG19" s="1728"/>
      <c r="AH19" s="1728"/>
      <c r="AI19" s="1728"/>
    </row>
    <row r="20" customFormat="false" ht="18.75" hidden="false" customHeight="false" outlineLevel="0" collapsed="false">
      <c r="A20" s="1728"/>
      <c r="B20" s="2214"/>
      <c r="C20" s="2214"/>
      <c r="D20" s="2215"/>
      <c r="E20" s="1728"/>
      <c r="F20" s="1728"/>
      <c r="G20" s="2216"/>
      <c r="H20" s="2216"/>
      <c r="I20" s="1728"/>
      <c r="J20" s="1728"/>
      <c r="K20" s="1728"/>
      <c r="L20" s="1728"/>
      <c r="M20" s="1728"/>
      <c r="N20" s="1728"/>
      <c r="O20" s="1728"/>
      <c r="P20" s="1728"/>
      <c r="Q20" s="1728"/>
      <c r="R20" s="1728"/>
      <c r="S20" s="1728"/>
      <c r="T20" s="1728"/>
      <c r="U20" s="1728"/>
      <c r="V20" s="1728"/>
      <c r="W20" s="1728"/>
      <c r="X20" s="1728"/>
      <c r="Y20" s="1728"/>
      <c r="Z20" s="1728"/>
      <c r="AA20" s="1728"/>
      <c r="AB20" s="1728"/>
      <c r="AC20" s="1728"/>
      <c r="AD20" s="1728"/>
      <c r="AE20" s="1728"/>
      <c r="AF20" s="1728"/>
      <c r="AG20" s="1728"/>
      <c r="AH20" s="1728"/>
      <c r="AI20" s="1728"/>
    </row>
    <row r="21" customFormat="false" ht="18.75" hidden="false" customHeight="false" outlineLevel="0" collapsed="false">
      <c r="A21" s="1728" t="s">
        <v>23</v>
      </c>
      <c r="B21" s="2214" t="n">
        <v>6</v>
      </c>
      <c r="C21" s="2214" t="n">
        <v>5</v>
      </c>
      <c r="D21" s="2215" t="n">
        <v>1</v>
      </c>
      <c r="E21" s="1728" t="n">
        <f aca="false">'[1]Коеф.'!H9</f>
        <v>10.5</v>
      </c>
      <c r="F21" s="1728" t="n">
        <f aca="false">'[1]Коеф.'!I9</f>
        <v>10.5</v>
      </c>
      <c r="G21" s="2216" t="n">
        <f aca="false">C21/E21</f>
        <v>0.476190476190476</v>
      </c>
      <c r="H21" s="2216" t="n">
        <f aca="false">D21/F21</f>
        <v>0.0952380952380952</v>
      </c>
      <c r="I21" s="2023" t="n">
        <v>0</v>
      </c>
      <c r="J21" s="2023" t="n">
        <v>0</v>
      </c>
      <c r="K21" s="2023" t="n">
        <v>0</v>
      </c>
      <c r="L21" s="2023" t="n">
        <v>0</v>
      </c>
      <c r="M21" s="2023" t="n">
        <v>23.3333333333333</v>
      </c>
      <c r="N21" s="2023" t="n">
        <v>0</v>
      </c>
      <c r="O21" s="2023" t="n">
        <v>0</v>
      </c>
      <c r="P21" s="2023" t="n">
        <v>0</v>
      </c>
      <c r="Q21" s="2023" t="n">
        <v>5</v>
      </c>
      <c r="R21" s="2023" t="n">
        <v>5.83333333333333</v>
      </c>
      <c r="S21" s="2023" t="n">
        <v>8.33333333333333</v>
      </c>
      <c r="T21" s="2023" t="n">
        <v>0</v>
      </c>
      <c r="U21" s="2023" t="n">
        <v>13.3333333333333</v>
      </c>
      <c r="V21" s="2023" t="n">
        <v>0</v>
      </c>
      <c r="W21" s="2023" t="n">
        <v>0</v>
      </c>
      <c r="X21" s="2023" t="n">
        <v>0</v>
      </c>
      <c r="Y21" s="2023" t="n">
        <v>7.5</v>
      </c>
      <c r="Z21" s="2023" t="n">
        <v>6.66666666666667</v>
      </c>
      <c r="AA21" s="2023" t="n">
        <v>0</v>
      </c>
      <c r="AB21" s="2023" t="n">
        <v>0</v>
      </c>
      <c r="AC21" s="2023" t="n">
        <v>0</v>
      </c>
      <c r="AD21" s="2023" t="n">
        <v>11.6666666666667</v>
      </c>
      <c r="AE21" s="2023" t="n">
        <v>8.33333333333333</v>
      </c>
      <c r="AF21" s="2023" t="n">
        <v>10</v>
      </c>
      <c r="AG21" s="2023" t="n">
        <v>0</v>
      </c>
      <c r="AH21" s="2023"/>
      <c r="AI21" s="1728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R16" activeCellId="0" sqref="BR16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7.14"/>
    <col collapsed="false" customWidth="true" hidden="false" outlineLevel="0" max="3" min="2" style="616" width="5.71"/>
    <col collapsed="false" customWidth="true" hidden="false" outlineLevel="0" max="4" min="4" style="616" width="5.85"/>
    <col collapsed="false" customWidth="true" hidden="false" outlineLevel="0" max="6" min="5" style="616" width="5.71"/>
    <col collapsed="false" customWidth="true" hidden="false" outlineLevel="0" max="7" min="7" style="616" width="5.56"/>
    <col collapsed="false" customWidth="true" hidden="false" outlineLevel="0" max="13" min="8" style="616" width="5.71"/>
    <col collapsed="false" customWidth="true" hidden="false" outlineLevel="0" max="14" min="14" style="616" width="5.56"/>
    <col collapsed="false" customWidth="true" hidden="false" outlineLevel="0" max="25" min="15" style="616" width="5.71"/>
    <col collapsed="false" customWidth="true" hidden="false" outlineLevel="0" max="27" min="26" style="616" width="5.85"/>
    <col collapsed="false" customWidth="true" hidden="false" outlineLevel="0" max="28" min="28" style="616" width="4.99"/>
    <col collapsed="false" customWidth="true" hidden="false" outlineLevel="0" max="29" min="29" style="616" width="5.85"/>
    <col collapsed="false" customWidth="true" hidden="false" outlineLevel="0" max="30" min="30" style="616" width="5.71"/>
    <col collapsed="false" customWidth="true" hidden="false" outlineLevel="0" max="31" min="31" style="616" width="5.85"/>
    <col collapsed="false" customWidth="true" hidden="false" outlineLevel="0" max="32" min="32" style="616" width="5.71"/>
    <col collapsed="false" customWidth="true" hidden="false" outlineLevel="0" max="33" min="33" style="616" width="5.85"/>
    <col collapsed="false" customWidth="true" hidden="false" outlineLevel="0" max="34" min="34" style="616" width="5.71"/>
    <col collapsed="false" customWidth="true" hidden="false" outlineLevel="0" max="36" min="35" style="616" width="5.85"/>
    <col collapsed="false" customWidth="true" hidden="false" outlineLevel="0" max="38" min="37" style="616" width="5.71"/>
    <col collapsed="false" customWidth="true" hidden="false" outlineLevel="0" max="39" min="39" style="616" width="5.85"/>
    <col collapsed="false" customWidth="true" hidden="false" outlineLevel="0" max="53" min="40" style="616" width="5.71"/>
    <col collapsed="false" customWidth="true" hidden="false" outlineLevel="0" max="54" min="54" style="616" width="3.42"/>
    <col collapsed="false" customWidth="true" hidden="false" outlineLevel="0" max="55" min="55" style="616" width="2.28"/>
    <col collapsed="false" customWidth="true" hidden="false" outlineLevel="0" max="56" min="56" style="616" width="2.84"/>
    <col collapsed="false" customWidth="true" hidden="false" outlineLevel="0" max="57" min="57" style="616" width="3.42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7.7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7.75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6.25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5.5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6.25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26.25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6.25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7"/>
      <c r="BC11" s="625"/>
      <c r="BD11" s="625"/>
      <c r="BE11" s="625"/>
    </row>
    <row r="12" s="628" customFormat="true" ht="26.25" hidden="false" customHeight="true" outlineLevel="0" collapsed="false">
      <c r="P12" s="639" t="s">
        <v>443</v>
      </c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40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24.75" hidden="false" customHeight="tru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1" t="s">
        <v>444</v>
      </c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</row>
    <row r="15" customFormat="false" ht="14.25" hidden="false" customHeight="true" outlineLevel="0" collapsed="false"/>
    <row r="16" customFormat="false" ht="22.5" hidden="false" customHeight="true" outlineLevel="0" collapsed="false">
      <c r="A16" s="642" t="s">
        <v>445</v>
      </c>
      <c r="B16" s="642" t="s">
        <v>446</v>
      </c>
      <c r="C16" s="642"/>
      <c r="D16" s="642"/>
      <c r="E16" s="642"/>
      <c r="F16" s="642"/>
      <c r="G16" s="642" t="s">
        <v>447</v>
      </c>
      <c r="H16" s="642"/>
      <c r="I16" s="642"/>
      <c r="J16" s="642"/>
      <c r="K16" s="643" t="s">
        <v>448</v>
      </c>
      <c r="L16" s="643"/>
      <c r="M16" s="643"/>
      <c r="N16" s="643"/>
      <c r="O16" s="643" t="s">
        <v>449</v>
      </c>
      <c r="P16" s="643"/>
      <c r="Q16" s="643"/>
      <c r="R16" s="643"/>
      <c r="S16" s="643"/>
      <c r="T16" s="642" t="s">
        <v>450</v>
      </c>
      <c r="U16" s="642"/>
      <c r="V16" s="642"/>
      <c r="W16" s="642"/>
      <c r="X16" s="642" t="s">
        <v>451</v>
      </c>
      <c r="Y16" s="642"/>
      <c r="Z16" s="642"/>
      <c r="AA16" s="642"/>
      <c r="AB16" s="644" t="s">
        <v>452</v>
      </c>
      <c r="AC16" s="644"/>
      <c r="AD16" s="644"/>
      <c r="AE16" s="644"/>
      <c r="AF16" s="644"/>
      <c r="AG16" s="642" t="s">
        <v>453</v>
      </c>
      <c r="AH16" s="642"/>
      <c r="AI16" s="642"/>
      <c r="AJ16" s="642"/>
      <c r="AK16" s="642" t="s">
        <v>454</v>
      </c>
      <c r="AL16" s="642"/>
      <c r="AM16" s="642"/>
      <c r="AN16" s="642"/>
      <c r="AO16" s="642"/>
      <c r="AP16" s="642" t="s">
        <v>455</v>
      </c>
      <c r="AQ16" s="642"/>
      <c r="AR16" s="642"/>
      <c r="AS16" s="642"/>
      <c r="AT16" s="642" t="s">
        <v>456</v>
      </c>
      <c r="AU16" s="642"/>
      <c r="AV16" s="642"/>
      <c r="AW16" s="642"/>
      <c r="AX16" s="642" t="s">
        <v>457</v>
      </c>
      <c r="AY16" s="642"/>
      <c r="AZ16" s="642"/>
      <c r="BA16" s="642"/>
      <c r="BB16" s="645"/>
      <c r="BC16" s="645"/>
      <c r="BD16" s="645"/>
      <c r="BE16" s="645"/>
    </row>
    <row r="17" s="655" customFormat="true" ht="22.5" hidden="false" customHeight="true" outlineLevel="0" collapsed="false">
      <c r="A17" s="642"/>
      <c r="B17" s="646" t="n">
        <v>1</v>
      </c>
      <c r="C17" s="647" t="n">
        <v>2</v>
      </c>
      <c r="D17" s="647" t="n">
        <v>3</v>
      </c>
      <c r="E17" s="648" t="n">
        <v>4</v>
      </c>
      <c r="F17" s="649" t="n">
        <v>5</v>
      </c>
      <c r="G17" s="650" t="n">
        <v>6</v>
      </c>
      <c r="H17" s="647" t="n">
        <v>7</v>
      </c>
      <c r="I17" s="648" t="n">
        <v>8</v>
      </c>
      <c r="J17" s="649" t="n">
        <v>9</v>
      </c>
      <c r="K17" s="651" t="n">
        <v>10</v>
      </c>
      <c r="L17" s="652" t="n">
        <v>11</v>
      </c>
      <c r="M17" s="653" t="n">
        <v>12</v>
      </c>
      <c r="N17" s="649" t="n">
        <v>13</v>
      </c>
      <c r="O17" s="654" t="n">
        <v>14</v>
      </c>
      <c r="P17" s="652" t="n">
        <v>15</v>
      </c>
      <c r="Q17" s="652" t="n">
        <v>16</v>
      </c>
      <c r="R17" s="653" t="n">
        <v>17</v>
      </c>
      <c r="S17" s="649" t="n">
        <v>18</v>
      </c>
      <c r="T17" s="650" t="n">
        <v>19</v>
      </c>
      <c r="U17" s="647" t="n">
        <v>20</v>
      </c>
      <c r="V17" s="647" t="n">
        <v>21</v>
      </c>
      <c r="W17" s="649" t="n">
        <v>22</v>
      </c>
      <c r="X17" s="650" t="n">
        <v>23</v>
      </c>
      <c r="Y17" s="647" t="n">
        <v>24</v>
      </c>
      <c r="Z17" s="647" t="n">
        <v>25</v>
      </c>
      <c r="AA17" s="648" t="n">
        <v>26</v>
      </c>
      <c r="AB17" s="646" t="n">
        <v>27</v>
      </c>
      <c r="AC17" s="647" t="n">
        <v>28</v>
      </c>
      <c r="AD17" s="647" t="n">
        <v>29</v>
      </c>
      <c r="AE17" s="648" t="n">
        <v>30</v>
      </c>
      <c r="AF17" s="649" t="n">
        <v>31</v>
      </c>
      <c r="AG17" s="650" t="n">
        <v>32</v>
      </c>
      <c r="AH17" s="647" t="n">
        <v>33</v>
      </c>
      <c r="AI17" s="648" t="n">
        <v>34</v>
      </c>
      <c r="AJ17" s="649" t="n">
        <v>35</v>
      </c>
      <c r="AK17" s="650" t="n">
        <v>36</v>
      </c>
      <c r="AL17" s="647" t="n">
        <v>37</v>
      </c>
      <c r="AM17" s="647" t="n">
        <v>38</v>
      </c>
      <c r="AN17" s="648" t="n">
        <v>39</v>
      </c>
      <c r="AO17" s="649" t="n">
        <v>40</v>
      </c>
      <c r="AP17" s="650" t="n">
        <v>41</v>
      </c>
      <c r="AQ17" s="647" t="n">
        <v>42</v>
      </c>
      <c r="AR17" s="648" t="n">
        <v>43</v>
      </c>
      <c r="AS17" s="649" t="n">
        <v>44</v>
      </c>
      <c r="AT17" s="650" t="n">
        <v>45</v>
      </c>
      <c r="AU17" s="647" t="n">
        <v>46</v>
      </c>
      <c r="AV17" s="647" t="n">
        <v>47</v>
      </c>
      <c r="AW17" s="649" t="n">
        <v>48</v>
      </c>
      <c r="AX17" s="650" t="n">
        <v>49</v>
      </c>
      <c r="AY17" s="647" t="n">
        <v>50</v>
      </c>
      <c r="AZ17" s="647" t="n">
        <v>51</v>
      </c>
      <c r="BA17" s="649" t="n">
        <v>52</v>
      </c>
    </row>
    <row r="18" customFormat="false" ht="18.75" hidden="false" customHeight="true" outlineLevel="0" collapsed="false">
      <c r="A18" s="656" t="n">
        <v>1</v>
      </c>
      <c r="B18" s="657"/>
      <c r="C18" s="657"/>
      <c r="D18" s="658" t="s">
        <v>458</v>
      </c>
      <c r="E18" s="659" t="s">
        <v>458</v>
      </c>
      <c r="F18" s="660" t="s">
        <v>458</v>
      </c>
      <c r="G18" s="661" t="s">
        <v>458</v>
      </c>
      <c r="H18" s="662" t="s">
        <v>458</v>
      </c>
      <c r="I18" s="663" t="s">
        <v>458</v>
      </c>
      <c r="J18" s="660" t="s">
        <v>458</v>
      </c>
      <c r="K18" s="658" t="s">
        <v>458</v>
      </c>
      <c r="L18" s="664" t="s">
        <v>458</v>
      </c>
      <c r="M18" s="659" t="s">
        <v>458</v>
      </c>
      <c r="N18" s="660" t="s">
        <v>458</v>
      </c>
      <c r="O18" s="661" t="s">
        <v>458</v>
      </c>
      <c r="P18" s="665" t="s">
        <v>459</v>
      </c>
      <c r="Q18" s="665" t="s">
        <v>459</v>
      </c>
      <c r="R18" s="666" t="s">
        <v>459</v>
      </c>
      <c r="S18" s="667" t="s">
        <v>460</v>
      </c>
      <c r="T18" s="658" t="s">
        <v>460</v>
      </c>
      <c r="U18" s="659" t="s">
        <v>461</v>
      </c>
      <c r="V18" s="664" t="s">
        <v>459</v>
      </c>
      <c r="W18" s="660" t="s">
        <v>459</v>
      </c>
      <c r="X18" s="658" t="s">
        <v>458</v>
      </c>
      <c r="Y18" s="664" t="s">
        <v>458</v>
      </c>
      <c r="Z18" s="664" t="s">
        <v>458</v>
      </c>
      <c r="AA18" s="660" t="s">
        <v>458</v>
      </c>
      <c r="AB18" s="668" t="s">
        <v>459</v>
      </c>
      <c r="AC18" s="664" t="s">
        <v>459</v>
      </c>
      <c r="AD18" s="664" t="s">
        <v>459</v>
      </c>
      <c r="AE18" s="666" t="s">
        <v>462</v>
      </c>
      <c r="AF18" s="660" t="s">
        <v>462</v>
      </c>
      <c r="AG18" s="658" t="s">
        <v>461</v>
      </c>
      <c r="AH18" s="664" t="s">
        <v>458</v>
      </c>
      <c r="AI18" s="659" t="s">
        <v>458</v>
      </c>
      <c r="AJ18" s="660" t="s">
        <v>458</v>
      </c>
      <c r="AK18" s="658" t="s">
        <v>458</v>
      </c>
      <c r="AL18" s="664" t="s">
        <v>458</v>
      </c>
      <c r="AM18" s="664" t="s">
        <v>458</v>
      </c>
      <c r="AN18" s="659" t="s">
        <v>458</v>
      </c>
      <c r="AO18" s="667" t="s">
        <v>459</v>
      </c>
      <c r="AP18" s="669" t="s">
        <v>459</v>
      </c>
      <c r="AQ18" s="670" t="s">
        <v>460</v>
      </c>
      <c r="AR18" s="671" t="s">
        <v>460</v>
      </c>
      <c r="AS18" s="667" t="s">
        <v>463</v>
      </c>
      <c r="AT18" s="668" t="s">
        <v>461</v>
      </c>
      <c r="AU18" s="665" t="s">
        <v>461</v>
      </c>
      <c r="AV18" s="665" t="s">
        <v>461</v>
      </c>
      <c r="AW18" s="667" t="s">
        <v>461</v>
      </c>
      <c r="AX18" s="672" t="s">
        <v>461</v>
      </c>
      <c r="AY18" s="673" t="s">
        <v>461</v>
      </c>
      <c r="AZ18" s="673" t="s">
        <v>461</v>
      </c>
      <c r="BA18" s="674" t="s">
        <v>461</v>
      </c>
      <c r="BB18" s="675"/>
      <c r="BC18" s="675"/>
      <c r="BD18" s="675"/>
      <c r="BE18" s="675"/>
    </row>
    <row r="19" customFormat="false" ht="18.75" hidden="false" customHeight="true" outlineLevel="0" collapsed="false">
      <c r="A19" s="676" t="n">
        <v>2</v>
      </c>
      <c r="B19" s="677" t="s">
        <v>458</v>
      </c>
      <c r="C19" s="678" t="s">
        <v>458</v>
      </c>
      <c r="D19" s="678" t="s">
        <v>458</v>
      </c>
      <c r="E19" s="679" t="s">
        <v>458</v>
      </c>
      <c r="F19" s="680" t="s">
        <v>458</v>
      </c>
      <c r="G19" s="681" t="s">
        <v>458</v>
      </c>
      <c r="H19" s="678" t="s">
        <v>458</v>
      </c>
      <c r="I19" s="679" t="s">
        <v>458</v>
      </c>
      <c r="J19" s="680" t="s">
        <v>458</v>
      </c>
      <c r="K19" s="681" t="s">
        <v>458</v>
      </c>
      <c r="L19" s="678" t="s">
        <v>458</v>
      </c>
      <c r="M19" s="679" t="s">
        <v>458</v>
      </c>
      <c r="N19" s="680" t="s">
        <v>458</v>
      </c>
      <c r="O19" s="677" t="s">
        <v>458</v>
      </c>
      <c r="P19" s="682" t="s">
        <v>459</v>
      </c>
      <c r="Q19" s="683" t="s">
        <v>460</v>
      </c>
      <c r="R19" s="684" t="s">
        <v>460</v>
      </c>
      <c r="S19" s="685" t="s">
        <v>461</v>
      </c>
      <c r="T19" s="682" t="s">
        <v>459</v>
      </c>
      <c r="U19" s="683" t="s">
        <v>459</v>
      </c>
      <c r="V19" s="683" t="s">
        <v>459</v>
      </c>
      <c r="W19" s="686" t="s">
        <v>459</v>
      </c>
      <c r="X19" s="682" t="s">
        <v>459</v>
      </c>
      <c r="Y19" s="678" t="s">
        <v>459</v>
      </c>
      <c r="Z19" s="678" t="s">
        <v>459</v>
      </c>
      <c r="AA19" s="680" t="s">
        <v>459</v>
      </c>
      <c r="AB19" s="672" t="s">
        <v>459</v>
      </c>
      <c r="AC19" s="678" t="s">
        <v>462</v>
      </c>
      <c r="AD19" s="678" t="s">
        <v>462</v>
      </c>
      <c r="AE19" s="684" t="s">
        <v>464</v>
      </c>
      <c r="AF19" s="680" t="s">
        <v>464</v>
      </c>
      <c r="AG19" s="681" t="s">
        <v>459</v>
      </c>
      <c r="AH19" s="678" t="s">
        <v>459</v>
      </c>
      <c r="AI19" s="679" t="s">
        <v>459</v>
      </c>
      <c r="AJ19" s="680" t="s">
        <v>459</v>
      </c>
      <c r="AK19" s="681" t="s">
        <v>459</v>
      </c>
      <c r="AL19" s="678" t="s">
        <v>459</v>
      </c>
      <c r="AM19" s="683" t="s">
        <v>459</v>
      </c>
      <c r="AN19" s="687" t="s">
        <v>459</v>
      </c>
      <c r="AO19" s="685" t="s">
        <v>459</v>
      </c>
      <c r="AP19" s="682" t="s">
        <v>460</v>
      </c>
      <c r="AQ19" s="683" t="s">
        <v>460</v>
      </c>
      <c r="AR19" s="687" t="s">
        <v>460</v>
      </c>
      <c r="AS19" s="688" t="s">
        <v>463</v>
      </c>
      <c r="AT19" s="689" t="s">
        <v>461</v>
      </c>
      <c r="AU19" s="690" t="s">
        <v>461</v>
      </c>
      <c r="AV19" s="690" t="s">
        <v>461</v>
      </c>
      <c r="AW19" s="691" t="s">
        <v>461</v>
      </c>
      <c r="AX19" s="692" t="s">
        <v>461</v>
      </c>
      <c r="AY19" s="693" t="s">
        <v>461</v>
      </c>
      <c r="AZ19" s="693" t="s">
        <v>461</v>
      </c>
      <c r="BA19" s="694" t="s">
        <v>461</v>
      </c>
      <c r="BB19" s="675"/>
      <c r="BC19" s="675"/>
      <c r="BD19" s="675"/>
      <c r="BE19" s="675"/>
    </row>
    <row r="20" customFormat="false" ht="18.75" hidden="false" customHeight="true" outlineLevel="0" collapsed="false">
      <c r="A20" s="695" t="n">
        <v>3</v>
      </c>
      <c r="B20" s="696" t="s">
        <v>458</v>
      </c>
      <c r="C20" s="697" t="s">
        <v>458</v>
      </c>
      <c r="D20" s="697" t="s">
        <v>458</v>
      </c>
      <c r="E20" s="698" t="s">
        <v>458</v>
      </c>
      <c r="F20" s="699" t="s">
        <v>458</v>
      </c>
      <c r="G20" s="700" t="s">
        <v>458</v>
      </c>
      <c r="H20" s="697" t="s">
        <v>458</v>
      </c>
      <c r="I20" s="698" t="s">
        <v>458</v>
      </c>
      <c r="J20" s="699" t="s">
        <v>458</v>
      </c>
      <c r="K20" s="700" t="s">
        <v>458</v>
      </c>
      <c r="L20" s="697" t="s">
        <v>458</v>
      </c>
      <c r="M20" s="698" t="s">
        <v>458</v>
      </c>
      <c r="N20" s="699" t="s">
        <v>458</v>
      </c>
      <c r="O20" s="700" t="s">
        <v>458</v>
      </c>
      <c r="P20" s="701" t="s">
        <v>459</v>
      </c>
      <c r="Q20" s="693" t="s">
        <v>460</v>
      </c>
      <c r="R20" s="702" t="s">
        <v>460</v>
      </c>
      <c r="S20" s="694" t="s">
        <v>461</v>
      </c>
      <c r="T20" s="689" t="s">
        <v>465</v>
      </c>
      <c r="U20" s="690" t="s">
        <v>465</v>
      </c>
      <c r="V20" s="690" t="s">
        <v>465</v>
      </c>
      <c r="W20" s="691" t="s">
        <v>465</v>
      </c>
      <c r="X20" s="689" t="s">
        <v>465</v>
      </c>
      <c r="Y20" s="690" t="s">
        <v>465</v>
      </c>
      <c r="Z20" s="690" t="s">
        <v>465</v>
      </c>
      <c r="AA20" s="691" t="s">
        <v>465</v>
      </c>
      <c r="AB20" s="689" t="s">
        <v>465</v>
      </c>
      <c r="AC20" s="690" t="s">
        <v>465</v>
      </c>
      <c r="AD20" s="690" t="s">
        <v>465</v>
      </c>
      <c r="AE20" s="703" t="s">
        <v>465</v>
      </c>
      <c r="AF20" s="704" t="s">
        <v>465</v>
      </c>
      <c r="AG20" s="689" t="s">
        <v>466</v>
      </c>
      <c r="AH20" s="693" t="s">
        <v>460</v>
      </c>
      <c r="AI20" s="702" t="s">
        <v>460</v>
      </c>
      <c r="AJ20" s="694" t="s">
        <v>467</v>
      </c>
      <c r="AK20" s="692" t="s">
        <v>467</v>
      </c>
      <c r="AL20" s="693" t="s">
        <v>467</v>
      </c>
      <c r="AM20" s="693" t="s">
        <v>467</v>
      </c>
      <c r="AN20" s="702" t="s">
        <v>467</v>
      </c>
      <c r="AO20" s="694" t="s">
        <v>467</v>
      </c>
      <c r="AP20" s="692" t="s">
        <v>467</v>
      </c>
      <c r="AQ20" s="693" t="s">
        <v>467</v>
      </c>
      <c r="AR20" s="702" t="s">
        <v>468</v>
      </c>
      <c r="AS20" s="705" t="s">
        <v>468</v>
      </c>
      <c r="AT20" s="657"/>
      <c r="AU20" s="657"/>
      <c r="AV20" s="657"/>
      <c r="AW20" s="657"/>
      <c r="AX20" s="657"/>
      <c r="AY20" s="657"/>
      <c r="AZ20" s="657"/>
      <c r="BA20" s="657"/>
      <c r="BB20" s="675"/>
      <c r="BC20" s="706"/>
      <c r="BD20" s="675"/>
      <c r="BE20" s="706"/>
    </row>
    <row r="21" customFormat="false" ht="15" hidden="false" customHeight="true" outlineLevel="0" collapsed="false">
      <c r="A21" s="707"/>
      <c r="B21" s="708"/>
      <c r="C21" s="708"/>
      <c r="D21" s="708"/>
      <c r="E21" s="708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09"/>
      <c r="Y21" s="708"/>
      <c r="Z21" s="708"/>
      <c r="AA21" s="709"/>
      <c r="AB21" s="709"/>
      <c r="AC21" s="709"/>
      <c r="AD21" s="709"/>
      <c r="AE21" s="709"/>
      <c r="AF21" s="709"/>
      <c r="AG21" s="709"/>
      <c r="AH21" s="709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  <c r="AS21" s="709"/>
      <c r="AT21" s="708"/>
      <c r="AU21" s="708"/>
      <c r="AV21" s="708"/>
      <c r="AW21" s="708"/>
      <c r="AX21" s="708"/>
      <c r="AY21" s="708"/>
      <c r="AZ21" s="708"/>
      <c r="BA21" s="708"/>
      <c r="BB21" s="675"/>
      <c r="BC21" s="706"/>
      <c r="BD21" s="675"/>
      <c r="BE21" s="706"/>
    </row>
    <row r="22" customFormat="false" ht="22.5" hidden="false" customHeight="true" outlineLevel="0" collapsed="false">
      <c r="A22" s="710" t="s">
        <v>469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  <c r="BA22" s="710"/>
    </row>
    <row r="23" customFormat="false" ht="18.7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  <c r="I23" s="711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3"/>
      <c r="AX23" s="713"/>
      <c r="AY23" s="713"/>
      <c r="AZ23" s="713"/>
      <c r="BA23" s="713"/>
    </row>
    <row r="24" customFormat="false" ht="22.5" hidden="false" customHeight="true" outlineLevel="0" collapsed="false">
      <c r="A24" s="714" t="s">
        <v>470</v>
      </c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5"/>
      <c r="AB24" s="716" t="s">
        <v>471</v>
      </c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5"/>
      <c r="AP24" s="716" t="s">
        <v>472</v>
      </c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</row>
    <row r="25" customFormat="false" ht="15" hidden="false" customHeight="true" outlineLevel="0" collapsed="false">
      <c r="A25" s="717"/>
      <c r="B25" s="718"/>
      <c r="C25" s="718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</row>
    <row r="26" customFormat="false" ht="15" hidden="false" customHeight="true" outlineLevel="0" collapsed="false">
      <c r="A26" s="719" t="s">
        <v>445</v>
      </c>
      <c r="B26" s="719"/>
      <c r="C26" s="720" t="s">
        <v>473</v>
      </c>
      <c r="D26" s="720"/>
      <c r="E26" s="720"/>
      <c r="F26" s="720"/>
      <c r="G26" s="721" t="s">
        <v>474</v>
      </c>
      <c r="H26" s="721"/>
      <c r="I26" s="721"/>
      <c r="J26" s="721"/>
      <c r="K26" s="722" t="s">
        <v>475</v>
      </c>
      <c r="L26" s="722"/>
      <c r="M26" s="722"/>
      <c r="N26" s="722"/>
      <c r="O26" s="722" t="s">
        <v>476</v>
      </c>
      <c r="P26" s="722"/>
      <c r="Q26" s="722"/>
      <c r="R26" s="723" t="s">
        <v>477</v>
      </c>
      <c r="S26" s="723"/>
      <c r="T26" s="723"/>
      <c r="U26" s="722" t="s">
        <v>478</v>
      </c>
      <c r="V26" s="722"/>
      <c r="W26" s="722"/>
      <c r="X26" s="724" t="s">
        <v>479</v>
      </c>
      <c r="Y26" s="724"/>
      <c r="Z26" s="724"/>
      <c r="AA26" s="725"/>
      <c r="AB26" s="726" t="s">
        <v>480</v>
      </c>
      <c r="AC26" s="726"/>
      <c r="AD26" s="726"/>
      <c r="AE26" s="726"/>
      <c r="AF26" s="726"/>
      <c r="AG26" s="726"/>
      <c r="AH26" s="726"/>
      <c r="AI26" s="722" t="s">
        <v>481</v>
      </c>
      <c r="AJ26" s="722"/>
      <c r="AK26" s="722"/>
      <c r="AL26" s="727" t="s">
        <v>482</v>
      </c>
      <c r="AM26" s="727"/>
      <c r="AN26" s="727"/>
      <c r="AO26" s="728"/>
      <c r="AP26" s="729" t="s">
        <v>483</v>
      </c>
      <c r="AQ26" s="729"/>
      <c r="AR26" s="729"/>
      <c r="AS26" s="729"/>
      <c r="AT26" s="722" t="s">
        <v>484</v>
      </c>
      <c r="AU26" s="722"/>
      <c r="AV26" s="722"/>
      <c r="AW26" s="722"/>
      <c r="AX26" s="722"/>
      <c r="AY26" s="724" t="s">
        <v>481</v>
      </c>
      <c r="AZ26" s="724"/>
      <c r="BA26" s="724"/>
    </row>
    <row r="27" customFormat="false" ht="13.5" hidden="false" customHeight="true" outlineLevel="0" collapsed="false">
      <c r="A27" s="719"/>
      <c r="B27" s="719"/>
      <c r="C27" s="720"/>
      <c r="D27" s="720"/>
      <c r="E27" s="720"/>
      <c r="F27" s="720"/>
      <c r="G27" s="721"/>
      <c r="H27" s="721"/>
      <c r="I27" s="721"/>
      <c r="J27" s="721"/>
      <c r="K27" s="722"/>
      <c r="L27" s="722"/>
      <c r="M27" s="722"/>
      <c r="N27" s="722"/>
      <c r="O27" s="722"/>
      <c r="P27" s="722"/>
      <c r="Q27" s="722"/>
      <c r="R27" s="723"/>
      <c r="S27" s="723"/>
      <c r="T27" s="723"/>
      <c r="U27" s="722"/>
      <c r="V27" s="722"/>
      <c r="W27" s="722"/>
      <c r="X27" s="724"/>
      <c r="Y27" s="724"/>
      <c r="Z27" s="724"/>
      <c r="AA27" s="725"/>
      <c r="AB27" s="726"/>
      <c r="AC27" s="726"/>
      <c r="AD27" s="726"/>
      <c r="AE27" s="726"/>
      <c r="AF27" s="726"/>
      <c r="AG27" s="726"/>
      <c r="AH27" s="726"/>
      <c r="AI27" s="722"/>
      <c r="AJ27" s="722"/>
      <c r="AK27" s="722"/>
      <c r="AL27" s="727"/>
      <c r="AM27" s="727"/>
      <c r="AN27" s="727"/>
      <c r="AO27" s="728"/>
      <c r="AP27" s="729"/>
      <c r="AQ27" s="729"/>
      <c r="AR27" s="729"/>
      <c r="AS27" s="729"/>
      <c r="AT27" s="722"/>
      <c r="AU27" s="722"/>
      <c r="AV27" s="722"/>
      <c r="AW27" s="722"/>
      <c r="AX27" s="722"/>
      <c r="AY27" s="724"/>
      <c r="AZ27" s="724"/>
      <c r="BA27" s="724"/>
    </row>
    <row r="28" customFormat="false" ht="15.75" hidden="false" customHeight="true" outlineLevel="0" collapsed="false">
      <c r="A28" s="719"/>
      <c r="B28" s="719"/>
      <c r="C28" s="720"/>
      <c r="D28" s="720"/>
      <c r="E28" s="720"/>
      <c r="F28" s="720"/>
      <c r="G28" s="721"/>
      <c r="H28" s="721"/>
      <c r="I28" s="721"/>
      <c r="J28" s="721"/>
      <c r="K28" s="722"/>
      <c r="L28" s="722"/>
      <c r="M28" s="722"/>
      <c r="N28" s="722"/>
      <c r="O28" s="722"/>
      <c r="P28" s="722"/>
      <c r="Q28" s="722"/>
      <c r="R28" s="723"/>
      <c r="S28" s="723"/>
      <c r="T28" s="723"/>
      <c r="U28" s="722"/>
      <c r="V28" s="722"/>
      <c r="W28" s="722"/>
      <c r="X28" s="724"/>
      <c r="Y28" s="724"/>
      <c r="Z28" s="724"/>
      <c r="AA28" s="725"/>
      <c r="AB28" s="726"/>
      <c r="AC28" s="726"/>
      <c r="AD28" s="726"/>
      <c r="AE28" s="726"/>
      <c r="AF28" s="726"/>
      <c r="AG28" s="726"/>
      <c r="AH28" s="726"/>
      <c r="AI28" s="722"/>
      <c r="AJ28" s="722"/>
      <c r="AK28" s="722"/>
      <c r="AL28" s="727"/>
      <c r="AM28" s="727"/>
      <c r="AN28" s="727"/>
      <c r="AO28" s="728"/>
      <c r="AP28" s="729"/>
      <c r="AQ28" s="729"/>
      <c r="AR28" s="729"/>
      <c r="AS28" s="729"/>
      <c r="AT28" s="722"/>
      <c r="AU28" s="722"/>
      <c r="AV28" s="722"/>
      <c r="AW28" s="722"/>
      <c r="AX28" s="722"/>
      <c r="AY28" s="724"/>
      <c r="AZ28" s="724"/>
      <c r="BA28" s="724"/>
    </row>
    <row r="29" customFormat="false" ht="39.75" hidden="false" customHeight="true" outlineLevel="0" collapsed="false">
      <c r="A29" s="719"/>
      <c r="B29" s="719"/>
      <c r="C29" s="720"/>
      <c r="D29" s="720"/>
      <c r="E29" s="720"/>
      <c r="F29" s="720"/>
      <c r="G29" s="721"/>
      <c r="H29" s="721"/>
      <c r="I29" s="721"/>
      <c r="J29" s="721"/>
      <c r="K29" s="722"/>
      <c r="L29" s="722"/>
      <c r="M29" s="722"/>
      <c r="N29" s="722"/>
      <c r="O29" s="722"/>
      <c r="P29" s="722"/>
      <c r="Q29" s="722"/>
      <c r="R29" s="723"/>
      <c r="S29" s="723"/>
      <c r="T29" s="723"/>
      <c r="U29" s="722"/>
      <c r="V29" s="722"/>
      <c r="W29" s="722"/>
      <c r="X29" s="724"/>
      <c r="Y29" s="724"/>
      <c r="Z29" s="724"/>
      <c r="AA29" s="725"/>
      <c r="AB29" s="726"/>
      <c r="AC29" s="726"/>
      <c r="AD29" s="726"/>
      <c r="AE29" s="726"/>
      <c r="AF29" s="726"/>
      <c r="AG29" s="726"/>
      <c r="AH29" s="726"/>
      <c r="AI29" s="722"/>
      <c r="AJ29" s="722"/>
      <c r="AK29" s="722"/>
      <c r="AL29" s="727"/>
      <c r="AM29" s="727"/>
      <c r="AN29" s="727"/>
      <c r="AO29" s="728"/>
      <c r="AP29" s="729"/>
      <c r="AQ29" s="729"/>
      <c r="AR29" s="729"/>
      <c r="AS29" s="729"/>
      <c r="AT29" s="722"/>
      <c r="AU29" s="722"/>
      <c r="AV29" s="722"/>
      <c r="AW29" s="722"/>
      <c r="AX29" s="722"/>
      <c r="AY29" s="724"/>
      <c r="AZ29" s="724"/>
      <c r="BA29" s="724"/>
    </row>
    <row r="30" customFormat="false" ht="22.5" hidden="false" customHeight="true" outlineLevel="0" collapsed="false">
      <c r="A30" s="719"/>
      <c r="B30" s="719"/>
      <c r="C30" s="720"/>
      <c r="D30" s="720"/>
      <c r="E30" s="720"/>
      <c r="F30" s="720"/>
      <c r="G30" s="721"/>
      <c r="H30" s="721"/>
      <c r="I30" s="721"/>
      <c r="J30" s="721"/>
      <c r="K30" s="722"/>
      <c r="L30" s="722"/>
      <c r="M30" s="722"/>
      <c r="N30" s="722"/>
      <c r="O30" s="722"/>
      <c r="P30" s="722"/>
      <c r="Q30" s="722"/>
      <c r="R30" s="723"/>
      <c r="S30" s="723"/>
      <c r="T30" s="723"/>
      <c r="U30" s="722"/>
      <c r="V30" s="722"/>
      <c r="W30" s="722"/>
      <c r="X30" s="724"/>
      <c r="Y30" s="724"/>
      <c r="Z30" s="724"/>
      <c r="AA30" s="725"/>
      <c r="AB30" s="730" t="s">
        <v>485</v>
      </c>
      <c r="AC30" s="730"/>
      <c r="AD30" s="730"/>
      <c r="AE30" s="730"/>
      <c r="AF30" s="730"/>
      <c r="AG30" s="730"/>
      <c r="AH30" s="730"/>
      <c r="AI30" s="731" t="s">
        <v>29</v>
      </c>
      <c r="AJ30" s="731"/>
      <c r="AK30" s="731"/>
      <c r="AL30" s="732" t="n">
        <v>2</v>
      </c>
      <c r="AM30" s="732"/>
      <c r="AN30" s="732"/>
      <c r="AO30" s="728"/>
      <c r="AP30" s="733" t="n">
        <v>1</v>
      </c>
      <c r="AQ30" s="733"/>
      <c r="AR30" s="733"/>
      <c r="AS30" s="733"/>
      <c r="AT30" s="734" t="s">
        <v>486</v>
      </c>
      <c r="AU30" s="734"/>
      <c r="AV30" s="734"/>
      <c r="AW30" s="734"/>
      <c r="AX30" s="734"/>
      <c r="AY30" s="735" t="n">
        <v>6</v>
      </c>
      <c r="AZ30" s="735"/>
      <c r="BA30" s="735"/>
    </row>
    <row r="31" customFormat="false" ht="22.5" hidden="false" customHeight="true" outlineLevel="0" collapsed="false">
      <c r="A31" s="736" t="n">
        <v>1</v>
      </c>
      <c r="B31" s="736"/>
      <c r="C31" s="737" t="n">
        <v>33</v>
      </c>
      <c r="D31" s="737"/>
      <c r="E31" s="737"/>
      <c r="F31" s="737"/>
      <c r="G31" s="731" t="n">
        <v>7</v>
      </c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8"/>
      <c r="S31" s="738"/>
      <c r="T31" s="738"/>
      <c r="U31" s="737" t="n">
        <v>10</v>
      </c>
      <c r="V31" s="737"/>
      <c r="W31" s="737"/>
      <c r="X31" s="739" t="n">
        <f aca="false">C31+G31+K31+O31+R31+U31</f>
        <v>50</v>
      </c>
      <c r="Y31" s="739"/>
      <c r="Z31" s="739"/>
      <c r="AA31" s="725"/>
      <c r="AB31" s="730"/>
      <c r="AC31" s="730"/>
      <c r="AD31" s="730"/>
      <c r="AE31" s="730"/>
      <c r="AF31" s="730"/>
      <c r="AG31" s="730"/>
      <c r="AH31" s="730"/>
      <c r="AI31" s="731"/>
      <c r="AJ31" s="731"/>
      <c r="AK31" s="731"/>
      <c r="AL31" s="732"/>
      <c r="AM31" s="732"/>
      <c r="AN31" s="732"/>
      <c r="AO31" s="621"/>
      <c r="AP31" s="733"/>
      <c r="AQ31" s="733"/>
      <c r="AR31" s="733"/>
      <c r="AS31" s="733"/>
      <c r="AT31" s="734"/>
      <c r="AU31" s="734"/>
      <c r="AV31" s="734"/>
      <c r="AW31" s="734"/>
      <c r="AX31" s="734"/>
      <c r="AY31" s="735"/>
      <c r="AZ31" s="735"/>
      <c r="BA31" s="735"/>
    </row>
    <row r="32" customFormat="false" ht="22.5" hidden="false" customHeight="true" outlineLevel="0" collapsed="false">
      <c r="A32" s="736" t="n">
        <v>2</v>
      </c>
      <c r="B32" s="736"/>
      <c r="C32" s="740" t="n">
        <v>33</v>
      </c>
      <c r="D32" s="740"/>
      <c r="E32" s="740"/>
      <c r="F32" s="740"/>
      <c r="G32" s="741" t="n">
        <v>7</v>
      </c>
      <c r="H32" s="741"/>
      <c r="I32" s="741"/>
      <c r="J32" s="741"/>
      <c r="K32" s="741" t="n">
        <v>2</v>
      </c>
      <c r="L32" s="741"/>
      <c r="M32" s="741"/>
      <c r="N32" s="741"/>
      <c r="O32" s="740"/>
      <c r="P32" s="740"/>
      <c r="Q32" s="740"/>
      <c r="R32" s="742"/>
      <c r="S32" s="742"/>
      <c r="T32" s="742"/>
      <c r="U32" s="741" t="n">
        <v>10</v>
      </c>
      <c r="V32" s="741"/>
      <c r="W32" s="741"/>
      <c r="X32" s="743" t="n">
        <f aca="false">C32+G32+2+O32+R32+U32</f>
        <v>52</v>
      </c>
      <c r="Y32" s="743"/>
      <c r="Z32" s="743"/>
      <c r="AA32" s="725"/>
      <c r="AB32" s="730"/>
      <c r="AC32" s="730"/>
      <c r="AD32" s="730"/>
      <c r="AE32" s="730"/>
      <c r="AF32" s="730"/>
      <c r="AG32" s="730"/>
      <c r="AH32" s="730"/>
      <c r="AI32" s="731"/>
      <c r="AJ32" s="731"/>
      <c r="AK32" s="731"/>
      <c r="AL32" s="732"/>
      <c r="AM32" s="732"/>
      <c r="AN32" s="732"/>
      <c r="AO32" s="621"/>
      <c r="AP32" s="733"/>
      <c r="AQ32" s="733"/>
      <c r="AR32" s="733"/>
      <c r="AS32" s="733"/>
      <c r="AT32" s="734"/>
      <c r="AU32" s="734"/>
      <c r="AV32" s="734"/>
      <c r="AW32" s="734"/>
      <c r="AX32" s="734"/>
      <c r="AY32" s="735"/>
      <c r="AZ32" s="735"/>
      <c r="BA32" s="735"/>
    </row>
    <row r="33" customFormat="false" ht="22.5" hidden="false" customHeight="true" outlineLevel="0" collapsed="false">
      <c r="A33" s="736" t="n">
        <v>3</v>
      </c>
      <c r="B33" s="736"/>
      <c r="C33" s="737" t="n">
        <v>28</v>
      </c>
      <c r="D33" s="737"/>
      <c r="E33" s="737"/>
      <c r="F33" s="737"/>
      <c r="G33" s="740" t="n">
        <v>5</v>
      </c>
      <c r="H33" s="740"/>
      <c r="I33" s="740"/>
      <c r="J33" s="740"/>
      <c r="K33" s="740" t="s">
        <v>487</v>
      </c>
      <c r="L33" s="740"/>
      <c r="M33" s="740"/>
      <c r="N33" s="740"/>
      <c r="O33" s="740" t="n">
        <v>8</v>
      </c>
      <c r="P33" s="740"/>
      <c r="Q33" s="740"/>
      <c r="R33" s="740" t="n">
        <v>2</v>
      </c>
      <c r="S33" s="740"/>
      <c r="T33" s="740"/>
      <c r="U33" s="740" t="n">
        <v>1</v>
      </c>
      <c r="V33" s="740"/>
      <c r="W33" s="740"/>
      <c r="X33" s="744" t="n">
        <f aca="false">C33+G33+0+O33+R33+U33</f>
        <v>44</v>
      </c>
      <c r="Y33" s="744"/>
      <c r="Z33" s="744"/>
      <c r="AA33" s="725"/>
      <c r="AB33" s="730"/>
      <c r="AC33" s="730"/>
      <c r="AD33" s="730"/>
      <c r="AE33" s="730"/>
      <c r="AF33" s="730"/>
      <c r="AG33" s="730"/>
      <c r="AH33" s="730"/>
      <c r="AI33" s="731"/>
      <c r="AJ33" s="731"/>
      <c r="AK33" s="731"/>
      <c r="AL33" s="732"/>
      <c r="AM33" s="732"/>
      <c r="AN33" s="732"/>
      <c r="AO33" s="745"/>
      <c r="AP33" s="733"/>
      <c r="AQ33" s="733"/>
      <c r="AR33" s="733"/>
      <c r="AS33" s="733"/>
      <c r="AT33" s="734"/>
      <c r="AU33" s="734"/>
      <c r="AV33" s="734"/>
      <c r="AW33" s="734"/>
      <c r="AX33" s="734"/>
      <c r="AY33" s="735"/>
      <c r="AZ33" s="735"/>
      <c r="BA33" s="735"/>
    </row>
    <row r="34" customFormat="false" ht="22.5" hidden="false" customHeight="true" outlineLevel="0" collapsed="false">
      <c r="A34" s="746" t="s">
        <v>479</v>
      </c>
      <c r="B34" s="746"/>
      <c r="C34" s="747" t="n">
        <f aca="false">C31+C32+C33</f>
        <v>94</v>
      </c>
      <c r="D34" s="747"/>
      <c r="E34" s="747"/>
      <c r="F34" s="747"/>
      <c r="G34" s="747" t="n">
        <f aca="false">G31+G32+G33</f>
        <v>19</v>
      </c>
      <c r="H34" s="747"/>
      <c r="I34" s="747"/>
      <c r="J34" s="747"/>
      <c r="K34" s="748" t="s">
        <v>488</v>
      </c>
      <c r="L34" s="748"/>
      <c r="M34" s="748"/>
      <c r="N34" s="748"/>
      <c r="O34" s="749" t="n">
        <f aca="false">O31+O32+O33</f>
        <v>8</v>
      </c>
      <c r="P34" s="749"/>
      <c r="Q34" s="749"/>
      <c r="R34" s="749" t="n">
        <f aca="false">R31+R32+R33</f>
        <v>2</v>
      </c>
      <c r="S34" s="749"/>
      <c r="T34" s="749"/>
      <c r="U34" s="747" t="n">
        <f aca="false">U31+U32+U33</f>
        <v>21</v>
      </c>
      <c r="V34" s="747"/>
      <c r="W34" s="747"/>
      <c r="X34" s="750" t="n">
        <f aca="false">X31+X32+X33</f>
        <v>146</v>
      </c>
      <c r="Y34" s="750"/>
      <c r="Z34" s="750"/>
      <c r="AA34" s="751"/>
      <c r="AB34" s="752" t="s">
        <v>489</v>
      </c>
      <c r="AC34" s="752"/>
      <c r="AD34" s="752"/>
      <c r="AE34" s="752"/>
      <c r="AF34" s="752"/>
      <c r="AG34" s="752"/>
      <c r="AH34" s="752"/>
      <c r="AI34" s="747" t="n">
        <v>6</v>
      </c>
      <c r="AJ34" s="747"/>
      <c r="AK34" s="747"/>
      <c r="AL34" s="753" t="s">
        <v>490</v>
      </c>
      <c r="AM34" s="753"/>
      <c r="AN34" s="753"/>
      <c r="AO34" s="628"/>
      <c r="AP34" s="733"/>
      <c r="AQ34" s="733"/>
      <c r="AR34" s="733"/>
      <c r="AS34" s="733"/>
      <c r="AT34" s="734"/>
      <c r="AU34" s="734"/>
      <c r="AV34" s="734"/>
      <c r="AW34" s="734"/>
      <c r="AX34" s="734"/>
      <c r="AY34" s="735"/>
      <c r="AZ34" s="735"/>
      <c r="BA34" s="735"/>
      <c r="BB34" s="628"/>
      <c r="BC34" s="628"/>
      <c r="BD34" s="628"/>
      <c r="BE34" s="628"/>
    </row>
    <row r="35" customFormat="false" ht="14.25" hidden="false" customHeight="true" outlineLevel="0" collapsed="false">
      <c r="A35" s="754"/>
      <c r="B35" s="754"/>
      <c r="C35" s="754"/>
      <c r="D35" s="754"/>
      <c r="E35" s="754"/>
      <c r="F35" s="754"/>
      <c r="G35" s="754"/>
      <c r="H35" s="754"/>
      <c r="I35" s="754"/>
      <c r="J35" s="755"/>
      <c r="K35" s="755"/>
      <c r="L35" s="755"/>
      <c r="M35" s="755"/>
      <c r="N35" s="756"/>
      <c r="O35" s="756"/>
      <c r="P35" s="756"/>
      <c r="Q35" s="756"/>
      <c r="R35" s="756"/>
      <c r="S35" s="756"/>
      <c r="T35" s="756"/>
      <c r="U35" s="754"/>
      <c r="V35" s="754"/>
      <c r="W35" s="754"/>
      <c r="X35" s="757"/>
      <c r="Y35" s="757"/>
      <c r="Z35" s="757"/>
      <c r="AA35" s="751"/>
      <c r="AB35" s="758"/>
      <c r="AC35" s="758"/>
      <c r="AD35" s="758"/>
      <c r="AE35" s="758"/>
      <c r="AF35" s="758"/>
      <c r="AG35" s="758"/>
      <c r="AH35" s="758"/>
      <c r="AI35" s="754"/>
      <c r="AJ35" s="754"/>
      <c r="AK35" s="754"/>
      <c r="AL35" s="754"/>
      <c r="AM35" s="754"/>
      <c r="AN35" s="754"/>
      <c r="AO35" s="628"/>
      <c r="AP35" s="754"/>
      <c r="AQ35" s="754"/>
      <c r="AR35" s="754"/>
      <c r="AS35" s="754"/>
      <c r="AT35" s="756"/>
      <c r="AU35" s="756"/>
      <c r="AV35" s="756"/>
      <c r="AW35" s="756"/>
      <c r="AX35" s="756"/>
      <c r="AY35" s="756"/>
      <c r="AZ35" s="756"/>
      <c r="BA35" s="756"/>
      <c r="BB35" s="628"/>
      <c r="BC35" s="628"/>
      <c r="BD35" s="628"/>
      <c r="BE35" s="628"/>
    </row>
    <row r="36" customFormat="false" ht="19.5" hidden="false" customHeight="true" outlineLevel="0" collapsed="false">
      <c r="A36" s="759" t="s">
        <v>491</v>
      </c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  <c r="U36" s="759"/>
      <c r="V36" s="759"/>
      <c r="W36" s="759"/>
      <c r="X36" s="759"/>
      <c r="Y36" s="759"/>
      <c r="Z36" s="759"/>
      <c r="AL36" s="754"/>
      <c r="AM36" s="751"/>
      <c r="AN36" s="751"/>
      <c r="AO36" s="751"/>
      <c r="AP36" s="751"/>
      <c r="AQ36" s="751"/>
      <c r="AR36" s="751"/>
      <c r="AS36" s="628"/>
      <c r="AT36" s="628"/>
      <c r="AU36" s="675"/>
      <c r="AV36" s="675"/>
      <c r="AW36" s="675"/>
      <c r="AX36" s="675"/>
      <c r="AY36" s="628"/>
      <c r="AZ36" s="628"/>
      <c r="BA36" s="754"/>
      <c r="BB36" s="628"/>
      <c r="BC36" s="628"/>
      <c r="BD36" s="628"/>
      <c r="BE36" s="628"/>
    </row>
    <row r="37" customFormat="false" ht="19.5" hidden="false" customHeight="true" outlineLevel="0" collapsed="false">
      <c r="A37" s="759" t="s">
        <v>492</v>
      </c>
      <c r="B37" s="759"/>
      <c r="C37" s="759"/>
      <c r="D37" s="759"/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759"/>
      <c r="P37" s="759"/>
      <c r="Q37" s="759"/>
      <c r="R37" s="759"/>
      <c r="S37" s="759"/>
      <c r="T37" s="759"/>
      <c r="U37" s="759"/>
      <c r="V37" s="759"/>
      <c r="W37" s="759"/>
      <c r="X37" s="759"/>
      <c r="Y37" s="759"/>
      <c r="Z37" s="759"/>
      <c r="AC37" s="760"/>
      <c r="AH37" s="760"/>
      <c r="AL37" s="754"/>
      <c r="AM37" s="751"/>
      <c r="AN37" s="751"/>
      <c r="AO37" s="751"/>
      <c r="AP37" s="751"/>
      <c r="AQ37" s="751"/>
      <c r="AR37" s="751"/>
      <c r="AS37" s="628"/>
      <c r="AT37" s="628"/>
      <c r="AU37" s="675"/>
      <c r="AV37" s="675"/>
      <c r="AW37" s="675"/>
      <c r="AX37" s="675"/>
      <c r="AY37" s="628"/>
      <c r="AZ37" s="628"/>
      <c r="BA37" s="754"/>
      <c r="BB37" s="628"/>
      <c r="BC37" s="628"/>
      <c r="BD37" s="628"/>
      <c r="BE37" s="628"/>
    </row>
  </sheetData>
  <mergeCells count="10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12" activeCellId="0" sqref="V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1" width="10.13"/>
    <col collapsed="false" customWidth="true" hidden="false" outlineLevel="0" max="2" min="2" style="6" width="49.85"/>
    <col collapsed="false" customWidth="true" hidden="false" outlineLevel="0" max="3" min="3" style="762" width="10.56"/>
    <col collapsed="false" customWidth="true" hidden="false" outlineLevel="0" max="4" min="4" style="763" width="7.56"/>
    <col collapsed="false" customWidth="true" hidden="false" outlineLevel="0" max="5" min="5" style="763" width="5.99"/>
    <col collapsed="false" customWidth="true" hidden="false" outlineLevel="0" max="6" min="6" style="762" width="6.28"/>
    <col collapsed="false" customWidth="true" hidden="false" outlineLevel="0" max="8" min="7" style="762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7.42"/>
    <col collapsed="false" customWidth="true" hidden="false" outlineLevel="0" max="17" min="17" style="6" width="5.85"/>
    <col collapsed="false" customWidth="true" hidden="false" outlineLevel="0" max="18" min="18" style="6" width="5.41"/>
    <col collapsed="false" customWidth="true" hidden="false" outlineLevel="0" max="19" min="19" style="6" width="5.85"/>
    <col collapsed="false" customWidth="true" hidden="false" outlineLevel="0" max="21" min="20" style="6" width="5.99"/>
    <col collapsed="false" customWidth="true" hidden="false" outlineLevel="0" max="22" min="22" style="6" width="41.99"/>
    <col collapsed="false" customWidth="true" hidden="false" outlineLevel="0" max="23" min="23" style="6" width="3.85"/>
    <col collapsed="false" customWidth="true" hidden="false" outlineLevel="0" max="35" min="24" style="563" width="12.14"/>
    <col collapsed="false" customWidth="false" hidden="false" outlineLevel="0" max="257" min="36" style="6" width="9.14"/>
  </cols>
  <sheetData>
    <row r="1" s="8" customFormat="true" ht="33.75" hidden="false" customHeight="true" outlineLevel="0" collapsed="false">
      <c r="A1" s="764" t="s">
        <v>493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</row>
    <row r="2" s="8" customFormat="true" ht="15.75" hidden="false" customHeight="true" outlineLevel="0" collapsed="false">
      <c r="A2" s="765" t="s">
        <v>4</v>
      </c>
      <c r="B2" s="766" t="s">
        <v>5</v>
      </c>
      <c r="C2" s="767" t="s">
        <v>6</v>
      </c>
      <c r="D2" s="767"/>
      <c r="E2" s="767"/>
      <c r="F2" s="767"/>
      <c r="G2" s="768" t="s">
        <v>7</v>
      </c>
      <c r="H2" s="767" t="s">
        <v>8</v>
      </c>
      <c r="I2" s="767"/>
      <c r="J2" s="767"/>
      <c r="K2" s="767"/>
      <c r="L2" s="767"/>
      <c r="M2" s="767"/>
      <c r="N2" s="769" t="s">
        <v>9</v>
      </c>
      <c r="O2" s="769"/>
      <c r="P2" s="769"/>
      <c r="Q2" s="769"/>
      <c r="R2" s="769"/>
      <c r="S2" s="769"/>
      <c r="T2" s="769"/>
      <c r="U2" s="769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8" customFormat="true" ht="16.5" hidden="false" customHeight="true" outlineLevel="0" collapsed="false">
      <c r="A3" s="765"/>
      <c r="B3" s="766"/>
      <c r="C3" s="770" t="s">
        <v>10</v>
      </c>
      <c r="D3" s="771" t="s">
        <v>11</v>
      </c>
      <c r="E3" s="772" t="s">
        <v>12</v>
      </c>
      <c r="F3" s="772"/>
      <c r="G3" s="768"/>
      <c r="H3" s="773" t="s">
        <v>13</v>
      </c>
      <c r="I3" s="774" t="s">
        <v>14</v>
      </c>
      <c r="J3" s="774"/>
      <c r="K3" s="774"/>
      <c r="L3" s="774"/>
      <c r="M3" s="775" t="s">
        <v>15</v>
      </c>
      <c r="N3" s="769"/>
      <c r="O3" s="769"/>
      <c r="P3" s="769"/>
      <c r="Q3" s="769"/>
      <c r="R3" s="769"/>
      <c r="S3" s="769"/>
      <c r="T3" s="769"/>
      <c r="U3" s="769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8" customFormat="true" ht="16.5" hidden="false" customHeight="true" outlineLevel="0" collapsed="false">
      <c r="A4" s="765"/>
      <c r="B4" s="766"/>
      <c r="C4" s="770"/>
      <c r="D4" s="771"/>
      <c r="E4" s="771" t="s">
        <v>16</v>
      </c>
      <c r="F4" s="775" t="s">
        <v>17</v>
      </c>
      <c r="G4" s="768"/>
      <c r="H4" s="768"/>
      <c r="I4" s="776" t="s">
        <v>18</v>
      </c>
      <c r="J4" s="771" t="s">
        <v>19</v>
      </c>
      <c r="K4" s="771" t="s">
        <v>20</v>
      </c>
      <c r="L4" s="771" t="s">
        <v>21</v>
      </c>
      <c r="M4" s="775"/>
      <c r="N4" s="777" t="s">
        <v>22</v>
      </c>
      <c r="O4" s="777"/>
      <c r="P4" s="777"/>
      <c r="Q4" s="777" t="s">
        <v>23</v>
      </c>
      <c r="R4" s="777"/>
      <c r="S4" s="777"/>
      <c r="T4" s="778" t="s">
        <v>24</v>
      </c>
      <c r="U4" s="778"/>
      <c r="X4" s="565" t="s">
        <v>22</v>
      </c>
      <c r="Y4" s="565"/>
      <c r="Z4" s="565"/>
      <c r="AA4" s="565" t="s">
        <v>23</v>
      </c>
      <c r="AB4" s="565"/>
      <c r="AC4" s="565"/>
      <c r="AD4" s="565" t="s">
        <v>24</v>
      </c>
      <c r="AE4" s="565"/>
      <c r="AF4" s="565"/>
      <c r="AG4" s="565" t="s">
        <v>25</v>
      </c>
      <c r="AH4" s="565"/>
      <c r="AI4" s="565"/>
    </row>
    <row r="5" s="8" customFormat="true" ht="16.5" hidden="false" customHeight="false" outlineLevel="0" collapsed="false">
      <c r="A5" s="765"/>
      <c r="B5" s="766"/>
      <c r="C5" s="770"/>
      <c r="D5" s="771"/>
      <c r="E5" s="771"/>
      <c r="F5" s="775"/>
      <c r="G5" s="768"/>
      <c r="H5" s="768"/>
      <c r="I5" s="776"/>
      <c r="J5" s="771"/>
      <c r="K5" s="771"/>
      <c r="L5" s="771"/>
      <c r="M5" s="775"/>
      <c r="N5" s="779" t="n">
        <v>1</v>
      </c>
      <c r="O5" s="780" t="s">
        <v>26</v>
      </c>
      <c r="P5" s="781" t="s">
        <v>27</v>
      </c>
      <c r="Q5" s="779" t="n">
        <v>3</v>
      </c>
      <c r="R5" s="780" t="s">
        <v>28</v>
      </c>
      <c r="S5" s="782" t="s">
        <v>29</v>
      </c>
      <c r="T5" s="779" t="n">
        <v>5</v>
      </c>
      <c r="U5" s="782" t="n">
        <v>6</v>
      </c>
      <c r="X5" s="565" t="n">
        <v>1</v>
      </c>
      <c r="Y5" s="565" t="s">
        <v>26</v>
      </c>
      <c r="Z5" s="565" t="s">
        <v>27</v>
      </c>
      <c r="AA5" s="565" t="n">
        <v>3</v>
      </c>
      <c r="AB5" s="565" t="s">
        <v>28</v>
      </c>
      <c r="AC5" s="565" t="s">
        <v>29</v>
      </c>
      <c r="AD5" s="565" t="n">
        <v>5</v>
      </c>
      <c r="AE5" s="565" t="s">
        <v>30</v>
      </c>
      <c r="AF5" s="565" t="s">
        <v>31</v>
      </c>
      <c r="AG5" s="565" t="n">
        <v>7</v>
      </c>
      <c r="AH5" s="565" t="s">
        <v>32</v>
      </c>
      <c r="AI5" s="566" t="s">
        <v>33</v>
      </c>
    </row>
    <row r="6" s="8" customFormat="true" ht="16.5" hidden="false" customHeight="false" outlineLevel="0" collapsed="false">
      <c r="A6" s="765"/>
      <c r="B6" s="766"/>
      <c r="C6" s="770"/>
      <c r="D6" s="771"/>
      <c r="E6" s="771"/>
      <c r="F6" s="775"/>
      <c r="G6" s="768"/>
      <c r="H6" s="768"/>
      <c r="I6" s="776"/>
      <c r="J6" s="771"/>
      <c r="K6" s="771"/>
      <c r="L6" s="771"/>
      <c r="M6" s="775"/>
      <c r="N6" s="778" t="s">
        <v>34</v>
      </c>
      <c r="O6" s="778"/>
      <c r="P6" s="778"/>
      <c r="Q6" s="778"/>
      <c r="R6" s="778"/>
      <c r="S6" s="778"/>
      <c r="T6" s="778"/>
      <c r="U6" s="778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</row>
    <row r="7" s="8" customFormat="true" ht="22.5" hidden="false" customHeight="true" outlineLevel="0" collapsed="false">
      <c r="A7" s="765"/>
      <c r="B7" s="766"/>
      <c r="C7" s="770"/>
      <c r="D7" s="771"/>
      <c r="E7" s="771"/>
      <c r="F7" s="775"/>
      <c r="G7" s="768"/>
      <c r="H7" s="768"/>
      <c r="I7" s="776"/>
      <c r="J7" s="771"/>
      <c r="K7" s="771"/>
      <c r="L7" s="771"/>
      <c r="M7" s="775"/>
      <c r="N7" s="783" t="n">
        <v>15</v>
      </c>
      <c r="O7" s="784" t="n">
        <v>9</v>
      </c>
      <c r="P7" s="785" t="n">
        <v>9</v>
      </c>
      <c r="Q7" s="783" t="n">
        <v>15</v>
      </c>
      <c r="R7" s="784" t="n">
        <v>9</v>
      </c>
      <c r="S7" s="785" t="n">
        <v>9</v>
      </c>
      <c r="T7" s="783" t="n">
        <v>15</v>
      </c>
      <c r="U7" s="785" t="n">
        <v>13</v>
      </c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</row>
    <row r="8" s="8" customFormat="true" ht="16.5" hidden="false" customHeight="false" outlineLevel="0" collapsed="false">
      <c r="A8" s="779" t="n">
        <v>1</v>
      </c>
      <c r="B8" s="778" t="n">
        <v>2</v>
      </c>
      <c r="C8" s="779" t="n">
        <v>3</v>
      </c>
      <c r="D8" s="786" t="n">
        <v>4</v>
      </c>
      <c r="E8" s="786" t="n">
        <v>5</v>
      </c>
      <c r="F8" s="782" t="n">
        <v>6</v>
      </c>
      <c r="G8" s="779" t="n">
        <v>7</v>
      </c>
      <c r="H8" s="778" t="n">
        <v>8</v>
      </c>
      <c r="I8" s="787" t="n">
        <v>9</v>
      </c>
      <c r="J8" s="786" t="n">
        <v>10</v>
      </c>
      <c r="K8" s="786" t="n">
        <v>11</v>
      </c>
      <c r="L8" s="786" t="n">
        <v>12</v>
      </c>
      <c r="M8" s="782" t="n">
        <v>13</v>
      </c>
      <c r="N8" s="779" t="n">
        <v>14</v>
      </c>
      <c r="O8" s="786" t="n">
        <v>15</v>
      </c>
      <c r="P8" s="782" t="n">
        <v>16</v>
      </c>
      <c r="Q8" s="779" t="n">
        <v>20</v>
      </c>
      <c r="R8" s="786" t="n">
        <v>21</v>
      </c>
      <c r="S8" s="782" t="n">
        <v>22</v>
      </c>
      <c r="T8" s="779" t="n">
        <v>23</v>
      </c>
      <c r="U8" s="782" t="n">
        <v>24</v>
      </c>
      <c r="V8" s="35"/>
      <c r="W8" s="35"/>
      <c r="X8" s="565"/>
      <c r="Y8" s="565"/>
      <c r="Z8" s="565"/>
      <c r="AA8" s="564"/>
      <c r="AB8" s="564"/>
      <c r="AC8" s="564"/>
      <c r="AD8" s="564"/>
      <c r="AE8" s="564"/>
      <c r="AF8" s="564"/>
      <c r="AG8" s="564"/>
      <c r="AH8" s="564"/>
      <c r="AI8" s="564"/>
    </row>
    <row r="9" s="8" customFormat="true" ht="18.75" hidden="false" customHeight="true" outlineLevel="0" collapsed="false">
      <c r="A9" s="788" t="s">
        <v>35</v>
      </c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8"/>
      <c r="T9" s="788"/>
      <c r="U9" s="788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</row>
    <row r="10" s="8" customFormat="true" ht="20.25" hidden="false" customHeight="true" outlineLevel="0" collapsed="false">
      <c r="A10" s="789" t="s">
        <v>36</v>
      </c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89"/>
      <c r="Q10" s="789"/>
      <c r="R10" s="789"/>
      <c r="S10" s="789"/>
      <c r="T10" s="789"/>
      <c r="U10" s="789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</row>
    <row r="11" s="805" customFormat="true" ht="35.25" hidden="false" customHeight="true" outlineLevel="0" collapsed="false">
      <c r="A11" s="790" t="s">
        <v>37</v>
      </c>
      <c r="B11" s="791" t="s">
        <v>494</v>
      </c>
      <c r="C11" s="792"/>
      <c r="D11" s="793"/>
      <c r="E11" s="794"/>
      <c r="F11" s="795"/>
      <c r="G11" s="796" t="n">
        <f aca="false">SUM(G12:G13)</f>
        <v>6</v>
      </c>
      <c r="H11" s="797" t="n">
        <f aca="false">H12+H13+H14+H15</f>
        <v>420</v>
      </c>
      <c r="I11" s="798"/>
      <c r="J11" s="799"/>
      <c r="K11" s="799"/>
      <c r="L11" s="800"/>
      <c r="M11" s="801"/>
      <c r="N11" s="802"/>
      <c r="O11" s="803"/>
      <c r="P11" s="804"/>
      <c r="Q11" s="792"/>
      <c r="R11" s="803"/>
      <c r="S11" s="804"/>
      <c r="T11" s="792"/>
      <c r="U11" s="804"/>
      <c r="X11" s="806" t="b">
        <f aca="false">ISBLANK(N11)</f>
        <v>1</v>
      </c>
      <c r="Y11" s="806" t="b">
        <f aca="false">ISBLANK(O11)</f>
        <v>1</v>
      </c>
      <c r="Z11" s="806" t="b">
        <f aca="false">ISBLANK(P11)</f>
        <v>1</v>
      </c>
      <c r="AA11" s="806" t="b">
        <f aca="false">ISBLANK(#REF!)</f>
        <v>0</v>
      </c>
      <c r="AB11" s="806" t="b">
        <f aca="false">ISBLANK(#REF!)</f>
        <v>0</v>
      </c>
      <c r="AC11" s="806" t="b">
        <f aca="false">ISBLANK(#REF!)</f>
        <v>0</v>
      </c>
      <c r="AD11" s="806" t="b">
        <f aca="false">ISBLANK(Q11)</f>
        <v>1</v>
      </c>
      <c r="AE11" s="806" t="b">
        <f aca="false">ISBLANK(R11)</f>
        <v>1</v>
      </c>
      <c r="AF11" s="806" t="b">
        <f aca="false">ISBLANK(S11)</f>
        <v>1</v>
      </c>
      <c r="AG11" s="806" t="b">
        <f aca="false">ISBLANK(T11)</f>
        <v>1</v>
      </c>
      <c r="AH11" s="806" t="b">
        <f aca="false">ISBLANK(U11)</f>
        <v>1</v>
      </c>
      <c r="AI11" s="806" t="b">
        <f aca="false">ISBLANK(#REF!)</f>
        <v>0</v>
      </c>
    </row>
    <row r="12" s="805" customFormat="true" ht="18.75" hidden="false" customHeight="true" outlineLevel="0" collapsed="false">
      <c r="A12" s="807"/>
      <c r="B12" s="808" t="s">
        <v>495</v>
      </c>
      <c r="C12" s="809"/>
      <c r="D12" s="810"/>
      <c r="E12" s="811"/>
      <c r="F12" s="812"/>
      <c r="G12" s="62" t="n">
        <v>4</v>
      </c>
      <c r="H12" s="813" t="n">
        <f aca="false">G12*30</f>
        <v>120</v>
      </c>
      <c r="I12" s="814"/>
      <c r="J12" s="815"/>
      <c r="K12" s="815"/>
      <c r="L12" s="815"/>
      <c r="M12" s="816"/>
      <c r="N12" s="817"/>
      <c r="O12" s="818"/>
      <c r="P12" s="819"/>
      <c r="Q12" s="809"/>
      <c r="R12" s="818"/>
      <c r="S12" s="819"/>
      <c r="T12" s="809"/>
      <c r="U12" s="819"/>
      <c r="X12" s="806" t="b">
        <f aca="false">ISBLANK(N12)</f>
        <v>1</v>
      </c>
      <c r="Y12" s="806" t="b">
        <f aca="false">ISBLANK(O12)</f>
        <v>1</v>
      </c>
      <c r="Z12" s="806" t="b">
        <f aca="false">ISBLANK(P12)</f>
        <v>1</v>
      </c>
      <c r="AA12" s="806" t="b">
        <f aca="false">ISBLANK(#REF!)</f>
        <v>0</v>
      </c>
      <c r="AB12" s="806" t="b">
        <f aca="false">ISBLANK(#REF!)</f>
        <v>0</v>
      </c>
      <c r="AC12" s="806" t="b">
        <f aca="false">ISBLANK(#REF!)</f>
        <v>0</v>
      </c>
      <c r="AD12" s="806" t="b">
        <f aca="false">ISBLANK(Q12)</f>
        <v>1</v>
      </c>
      <c r="AE12" s="806" t="b">
        <f aca="false">ISBLANK(R12)</f>
        <v>1</v>
      </c>
      <c r="AF12" s="806" t="b">
        <f aca="false">ISBLANK(S12)</f>
        <v>1</v>
      </c>
      <c r="AG12" s="806" t="b">
        <f aca="false">ISBLANK(T12)</f>
        <v>1</v>
      </c>
      <c r="AH12" s="806" t="b">
        <f aca="false">ISBLANK(U12)</f>
        <v>1</v>
      </c>
      <c r="AI12" s="806" t="b">
        <f aca="false">ISBLANK(#REF!)</f>
        <v>0</v>
      </c>
    </row>
    <row r="13" s="805" customFormat="true" ht="18.75" hidden="false" customHeight="true" outlineLevel="0" collapsed="false">
      <c r="A13" s="807" t="s">
        <v>39</v>
      </c>
      <c r="B13" s="820" t="s">
        <v>496</v>
      </c>
      <c r="C13" s="821"/>
      <c r="D13" s="822" t="n">
        <v>6</v>
      </c>
      <c r="E13" s="823"/>
      <c r="F13" s="393"/>
      <c r="G13" s="142" t="n">
        <v>2</v>
      </c>
      <c r="H13" s="824" t="n">
        <f aca="false">G13*30</f>
        <v>60</v>
      </c>
      <c r="I13" s="825" t="n">
        <f aca="false">J13+K13+L13</f>
        <v>26</v>
      </c>
      <c r="J13" s="826"/>
      <c r="K13" s="826"/>
      <c r="L13" s="826" t="n">
        <v>26</v>
      </c>
      <c r="M13" s="827" t="n">
        <f aca="false">H13-I13</f>
        <v>34</v>
      </c>
      <c r="N13" s="828"/>
      <c r="O13" s="829"/>
      <c r="P13" s="830"/>
      <c r="Q13" s="821"/>
      <c r="R13" s="829"/>
      <c r="S13" s="830"/>
      <c r="T13" s="821"/>
      <c r="U13" s="393" t="n">
        <v>2</v>
      </c>
      <c r="X13" s="806" t="b">
        <f aca="false">ISBLANK(N13)</f>
        <v>1</v>
      </c>
      <c r="Y13" s="806" t="b">
        <f aca="false">ISBLANK(O13)</f>
        <v>1</v>
      </c>
      <c r="Z13" s="806" t="b">
        <f aca="false">ISBLANK(P13)</f>
        <v>1</v>
      </c>
      <c r="AA13" s="806" t="b">
        <f aca="false">ISBLANK(#REF!)</f>
        <v>0</v>
      </c>
      <c r="AB13" s="806" t="b">
        <f aca="false">ISBLANK(#REF!)</f>
        <v>0</v>
      </c>
      <c r="AC13" s="806" t="b">
        <f aca="false">ISBLANK(#REF!)</f>
        <v>0</v>
      </c>
      <c r="AD13" s="806" t="b">
        <f aca="false">ISBLANK(Q13)</f>
        <v>1</v>
      </c>
      <c r="AE13" s="806" t="b">
        <f aca="false">ISBLANK(R13)</f>
        <v>1</v>
      </c>
      <c r="AF13" s="806" t="b">
        <f aca="false">ISBLANK(S13)</f>
        <v>1</v>
      </c>
      <c r="AG13" s="806" t="b">
        <f aca="false">ISBLANK(T13)</f>
        <v>1</v>
      </c>
      <c r="AH13" s="806" t="b">
        <f aca="false">ISBLANK(U13)</f>
        <v>0</v>
      </c>
      <c r="AI13" s="806" t="b">
        <f aca="false">ISBLANK(#REF!)</f>
        <v>0</v>
      </c>
    </row>
    <row r="14" s="805" customFormat="true" ht="32.25" hidden="false" customHeight="true" outlineLevel="0" collapsed="false">
      <c r="A14" s="831" t="s">
        <v>43</v>
      </c>
      <c r="B14" s="57" t="s">
        <v>497</v>
      </c>
      <c r="C14" s="58" t="s">
        <v>498</v>
      </c>
      <c r="D14" s="832"/>
      <c r="E14" s="823"/>
      <c r="F14" s="393"/>
      <c r="G14" s="77" t="n">
        <v>5</v>
      </c>
      <c r="H14" s="78" t="n">
        <f aca="false">G14*30</f>
        <v>150</v>
      </c>
      <c r="I14" s="821"/>
      <c r="J14" s="833"/>
      <c r="K14" s="833"/>
      <c r="L14" s="833"/>
      <c r="M14" s="830"/>
      <c r="N14" s="828"/>
      <c r="O14" s="829"/>
      <c r="P14" s="830"/>
      <c r="Q14" s="821"/>
      <c r="R14" s="829"/>
      <c r="S14" s="830"/>
      <c r="T14" s="821"/>
      <c r="U14" s="393"/>
      <c r="X14" s="806"/>
      <c r="Y14" s="806"/>
      <c r="Z14" s="806"/>
      <c r="AA14" s="806"/>
      <c r="AB14" s="806"/>
      <c r="AC14" s="806"/>
      <c r="AD14" s="806"/>
      <c r="AE14" s="806"/>
      <c r="AF14" s="806"/>
      <c r="AG14" s="806"/>
      <c r="AH14" s="806"/>
      <c r="AI14" s="806"/>
    </row>
    <row r="15" s="156" customFormat="true" ht="48.75" hidden="false" customHeight="true" outlineLevel="0" collapsed="false">
      <c r="A15" s="807" t="s">
        <v>45</v>
      </c>
      <c r="B15" s="791" t="s">
        <v>499</v>
      </c>
      <c r="C15" s="58" t="s">
        <v>498</v>
      </c>
      <c r="D15" s="833"/>
      <c r="E15" s="834"/>
      <c r="F15" s="835"/>
      <c r="G15" s="77" t="n">
        <v>3</v>
      </c>
      <c r="H15" s="78" t="n">
        <f aca="false">G15*30</f>
        <v>90</v>
      </c>
      <c r="I15" s="821"/>
      <c r="J15" s="833"/>
      <c r="K15" s="833"/>
      <c r="L15" s="833"/>
      <c r="M15" s="830"/>
      <c r="N15" s="828"/>
      <c r="O15" s="829"/>
      <c r="P15" s="393"/>
      <c r="Q15" s="821"/>
      <c r="R15" s="829"/>
      <c r="S15" s="830"/>
      <c r="T15" s="821"/>
      <c r="U15" s="830"/>
      <c r="X15" s="836"/>
      <c r="Y15" s="836"/>
      <c r="Z15" s="836"/>
      <c r="AA15" s="836"/>
      <c r="AB15" s="836"/>
      <c r="AC15" s="836"/>
      <c r="AD15" s="836"/>
      <c r="AE15" s="836"/>
      <c r="AF15" s="836"/>
      <c r="AG15" s="836"/>
      <c r="AH15" s="836"/>
      <c r="AI15" s="836"/>
    </row>
    <row r="16" s="843" customFormat="true" ht="32.25" hidden="false" customHeight="true" outlineLevel="0" collapsed="false">
      <c r="A16" s="837" t="s">
        <v>47</v>
      </c>
      <c r="B16" s="791" t="s">
        <v>500</v>
      </c>
      <c r="C16" s="821"/>
      <c r="D16" s="833"/>
      <c r="E16" s="834"/>
      <c r="F16" s="835"/>
      <c r="G16" s="838" t="n">
        <f aca="false">G17+G18</f>
        <v>3</v>
      </c>
      <c r="H16" s="839" t="n">
        <f aca="false">H17+H18</f>
        <v>90</v>
      </c>
      <c r="I16" s="840"/>
      <c r="J16" s="841"/>
      <c r="K16" s="841"/>
      <c r="L16" s="841"/>
      <c r="M16" s="842"/>
      <c r="N16" s="821"/>
      <c r="O16" s="829"/>
      <c r="P16" s="71"/>
      <c r="Q16" s="821"/>
      <c r="R16" s="829"/>
      <c r="S16" s="830"/>
      <c r="T16" s="821"/>
      <c r="U16" s="830"/>
      <c r="X16" s="806" t="b">
        <f aca="false">ISBLANK(N16)</f>
        <v>1</v>
      </c>
      <c r="Y16" s="806" t="b">
        <f aca="false">ISBLANK(O16)</f>
        <v>1</v>
      </c>
      <c r="Z16" s="806" t="b">
        <f aca="false">ISBLANK(P16)</f>
        <v>1</v>
      </c>
      <c r="AA16" s="806" t="b">
        <f aca="false">ISBLANK(#REF!)</f>
        <v>0</v>
      </c>
      <c r="AB16" s="806" t="b">
        <f aca="false">ISBLANK(#REF!)</f>
        <v>0</v>
      </c>
      <c r="AC16" s="806" t="b">
        <f aca="false">ISBLANK(#REF!)</f>
        <v>0</v>
      </c>
      <c r="AD16" s="806" t="b">
        <f aca="false">ISBLANK(Q16)</f>
        <v>1</v>
      </c>
      <c r="AE16" s="806" t="b">
        <f aca="false">ISBLANK(R16)</f>
        <v>1</v>
      </c>
      <c r="AF16" s="806" t="b">
        <f aca="false">ISBLANK(S16)</f>
        <v>1</v>
      </c>
      <c r="AG16" s="806" t="b">
        <f aca="false">ISBLANK(T16)</f>
        <v>1</v>
      </c>
      <c r="AH16" s="806" t="b">
        <f aca="false">ISBLANK(U16)</f>
        <v>1</v>
      </c>
      <c r="AI16" s="806" t="b">
        <f aca="false">ISBLANK(#REF!)</f>
        <v>0</v>
      </c>
    </row>
    <row r="17" s="843" customFormat="true" ht="18.75" hidden="false" customHeight="true" outlineLevel="0" collapsed="false">
      <c r="A17" s="844"/>
      <c r="B17" s="845" t="s">
        <v>495</v>
      </c>
      <c r="C17" s="821"/>
      <c r="D17" s="833"/>
      <c r="E17" s="834"/>
      <c r="F17" s="835"/>
      <c r="G17" s="846" t="n">
        <v>1.5</v>
      </c>
      <c r="H17" s="847" t="n">
        <f aca="false">G17*30</f>
        <v>45</v>
      </c>
      <c r="I17" s="848"/>
      <c r="J17" s="849"/>
      <c r="K17" s="849"/>
      <c r="L17" s="849"/>
      <c r="M17" s="850"/>
      <c r="N17" s="828"/>
      <c r="O17" s="829"/>
      <c r="P17" s="71"/>
      <c r="Q17" s="821"/>
      <c r="R17" s="829"/>
      <c r="S17" s="830"/>
      <c r="T17" s="821"/>
      <c r="U17" s="830"/>
      <c r="X17" s="806"/>
      <c r="Y17" s="806"/>
      <c r="Z17" s="806"/>
      <c r="AA17" s="806"/>
      <c r="AB17" s="806"/>
      <c r="AC17" s="806"/>
      <c r="AD17" s="806"/>
      <c r="AE17" s="806"/>
      <c r="AF17" s="806"/>
      <c r="AG17" s="806"/>
      <c r="AH17" s="806"/>
      <c r="AI17" s="806"/>
    </row>
    <row r="18" s="805" customFormat="true" ht="18.75" hidden="false" customHeight="true" outlineLevel="0" collapsed="false">
      <c r="A18" s="844" t="s">
        <v>501</v>
      </c>
      <c r="B18" s="851" t="s">
        <v>496</v>
      </c>
      <c r="C18" s="852" t="n">
        <v>1</v>
      </c>
      <c r="D18" s="833"/>
      <c r="E18" s="834"/>
      <c r="F18" s="830"/>
      <c r="G18" s="853" t="n">
        <v>1.5</v>
      </c>
      <c r="H18" s="854" t="n">
        <f aca="false">G18*30</f>
        <v>45</v>
      </c>
      <c r="I18" s="855" t="n">
        <f aca="false">J18+K18+L18</f>
        <v>15</v>
      </c>
      <c r="J18" s="856" t="n">
        <v>15</v>
      </c>
      <c r="K18" s="856"/>
      <c r="L18" s="856"/>
      <c r="M18" s="857" t="n">
        <f aca="false">H18-I18</f>
        <v>30</v>
      </c>
      <c r="N18" s="828" t="n">
        <v>1</v>
      </c>
      <c r="O18" s="829"/>
      <c r="P18" s="830"/>
      <c r="Q18" s="821"/>
      <c r="R18" s="829"/>
      <c r="S18" s="830"/>
      <c r="T18" s="821"/>
      <c r="U18" s="830"/>
      <c r="X18" s="806" t="b">
        <f aca="false">ISBLANK(N18)</f>
        <v>0</v>
      </c>
      <c r="Y18" s="806" t="b">
        <f aca="false">ISBLANK(O18)</f>
        <v>1</v>
      </c>
      <c r="Z18" s="806" t="b">
        <f aca="false">ISBLANK(P18)</f>
        <v>1</v>
      </c>
      <c r="AA18" s="806" t="b">
        <f aca="false">ISBLANK(#REF!)</f>
        <v>0</v>
      </c>
      <c r="AB18" s="806" t="b">
        <f aca="false">ISBLANK(#REF!)</f>
        <v>0</v>
      </c>
      <c r="AC18" s="806" t="b">
        <f aca="false">ISBLANK(#REF!)</f>
        <v>0</v>
      </c>
      <c r="AD18" s="806" t="b">
        <f aca="false">ISBLANK(Q18)</f>
        <v>1</v>
      </c>
      <c r="AE18" s="806" t="b">
        <f aca="false">ISBLANK(R18)</f>
        <v>1</v>
      </c>
      <c r="AF18" s="806" t="b">
        <f aca="false">ISBLANK(S18)</f>
        <v>1</v>
      </c>
      <c r="AG18" s="806" t="b">
        <f aca="false">ISBLANK(T18)</f>
        <v>1</v>
      </c>
      <c r="AH18" s="806" t="b">
        <f aca="false">ISBLANK(U18)</f>
        <v>1</v>
      </c>
      <c r="AI18" s="806" t="b">
        <f aca="false">ISBLANK(#REF!)</f>
        <v>0</v>
      </c>
    </row>
    <row r="19" s="805" customFormat="true" ht="18" hidden="false" customHeight="true" outlineLevel="0" collapsed="false">
      <c r="A19" s="858" t="s">
        <v>49</v>
      </c>
      <c r="B19" s="859" t="s">
        <v>502</v>
      </c>
      <c r="C19" s="860"/>
      <c r="D19" s="861"/>
      <c r="E19" s="861"/>
      <c r="F19" s="862"/>
      <c r="G19" s="838" t="n">
        <f aca="false">G20+G21</f>
        <v>12.5</v>
      </c>
      <c r="H19" s="863" t="n">
        <f aca="false">H20+H21</f>
        <v>375</v>
      </c>
      <c r="I19" s="864"/>
      <c r="J19" s="865"/>
      <c r="K19" s="865"/>
      <c r="L19" s="865"/>
      <c r="M19" s="866"/>
      <c r="N19" s="828"/>
      <c r="O19" s="829"/>
      <c r="P19" s="830"/>
      <c r="Q19" s="821"/>
      <c r="R19" s="829"/>
      <c r="S19" s="830"/>
      <c r="T19" s="821"/>
      <c r="U19" s="830"/>
      <c r="X19" s="806" t="b">
        <f aca="false">ISBLANK(N19)</f>
        <v>1</v>
      </c>
      <c r="Y19" s="806" t="b">
        <f aca="false">ISBLANK(O19)</f>
        <v>1</v>
      </c>
      <c r="Z19" s="806" t="b">
        <f aca="false">ISBLANK(P19)</f>
        <v>1</v>
      </c>
      <c r="AA19" s="806" t="b">
        <f aca="false">ISBLANK(#REF!)</f>
        <v>0</v>
      </c>
      <c r="AB19" s="806" t="b">
        <f aca="false">ISBLANK(#REF!)</f>
        <v>0</v>
      </c>
      <c r="AC19" s="806" t="b">
        <f aca="false">ISBLANK(#REF!)</f>
        <v>0</v>
      </c>
      <c r="AD19" s="806" t="b">
        <f aca="false">ISBLANK(Q19)</f>
        <v>1</v>
      </c>
      <c r="AE19" s="806" t="b">
        <f aca="false">ISBLANK(R19)</f>
        <v>1</v>
      </c>
      <c r="AF19" s="806" t="b">
        <f aca="false">ISBLANK(S19)</f>
        <v>1</v>
      </c>
      <c r="AG19" s="806" t="b">
        <f aca="false">ISBLANK(T19)</f>
        <v>1</v>
      </c>
      <c r="AH19" s="806" t="b">
        <f aca="false">ISBLANK(U19)</f>
        <v>1</v>
      </c>
      <c r="AI19" s="806" t="b">
        <f aca="false">ISBLANK(#REF!)</f>
        <v>0</v>
      </c>
    </row>
    <row r="20" s="805" customFormat="true" ht="15" hidden="false" customHeight="true" outlineLevel="0" collapsed="false">
      <c r="A20" s="867"/>
      <c r="B20" s="808" t="s">
        <v>495</v>
      </c>
      <c r="C20" s="868"/>
      <c r="D20" s="869"/>
      <c r="E20" s="869"/>
      <c r="F20" s="870"/>
      <c r="G20" s="871" t="n">
        <v>6.5</v>
      </c>
      <c r="H20" s="872" t="n">
        <f aca="false">G20*30</f>
        <v>195</v>
      </c>
      <c r="I20" s="864"/>
      <c r="J20" s="865"/>
      <c r="K20" s="865"/>
      <c r="L20" s="865"/>
      <c r="M20" s="866"/>
      <c r="N20" s="828"/>
      <c r="O20" s="829"/>
      <c r="P20" s="830"/>
      <c r="Q20" s="821"/>
      <c r="R20" s="829"/>
      <c r="S20" s="830"/>
      <c r="T20" s="821"/>
      <c r="U20" s="830"/>
      <c r="X20" s="806"/>
      <c r="Y20" s="806"/>
      <c r="Z20" s="806"/>
      <c r="AA20" s="806"/>
      <c r="AB20" s="806"/>
      <c r="AC20" s="806"/>
      <c r="AD20" s="806"/>
      <c r="AE20" s="806"/>
      <c r="AF20" s="806"/>
      <c r="AG20" s="806"/>
      <c r="AH20" s="806"/>
      <c r="AI20" s="806"/>
    </row>
    <row r="21" s="805" customFormat="true" ht="20.25" hidden="false" customHeight="true" outlineLevel="0" collapsed="false">
      <c r="A21" s="867" t="s">
        <v>503</v>
      </c>
      <c r="B21" s="820" t="s">
        <v>496</v>
      </c>
      <c r="C21" s="868" t="n">
        <v>1</v>
      </c>
      <c r="D21" s="869"/>
      <c r="E21" s="869"/>
      <c r="F21" s="870"/>
      <c r="G21" s="873" t="n">
        <v>6</v>
      </c>
      <c r="H21" s="874" t="n">
        <f aca="false">G21*30</f>
        <v>180</v>
      </c>
      <c r="I21" s="864" t="n">
        <f aca="false">J21+K21+L21</f>
        <v>120</v>
      </c>
      <c r="J21" s="865" t="n">
        <v>60</v>
      </c>
      <c r="K21" s="865"/>
      <c r="L21" s="865" t="n">
        <v>60</v>
      </c>
      <c r="M21" s="866" t="n">
        <f aca="false">H21-I21</f>
        <v>60</v>
      </c>
      <c r="N21" s="828" t="n">
        <v>8</v>
      </c>
      <c r="O21" s="829"/>
      <c r="P21" s="830"/>
      <c r="Q21" s="821"/>
      <c r="R21" s="829"/>
      <c r="S21" s="830"/>
      <c r="T21" s="821"/>
      <c r="U21" s="830"/>
      <c r="X21" s="806"/>
      <c r="Y21" s="806"/>
      <c r="Z21" s="806"/>
      <c r="AA21" s="806"/>
      <c r="AB21" s="806"/>
      <c r="AC21" s="806"/>
      <c r="AD21" s="806"/>
      <c r="AE21" s="806"/>
      <c r="AF21" s="806"/>
      <c r="AG21" s="806"/>
      <c r="AH21" s="806"/>
      <c r="AI21" s="806"/>
    </row>
    <row r="22" s="805" customFormat="true" ht="18.75" hidden="false" customHeight="true" outlineLevel="0" collapsed="false">
      <c r="A22" s="858" t="s">
        <v>51</v>
      </c>
      <c r="B22" s="875" t="s">
        <v>504</v>
      </c>
      <c r="C22" s="876"/>
      <c r="D22" s="877"/>
      <c r="E22" s="877"/>
      <c r="F22" s="878"/>
      <c r="G22" s="879" t="n">
        <v>3</v>
      </c>
      <c r="H22" s="880" t="n">
        <f aca="false">G22*30</f>
        <v>90</v>
      </c>
      <c r="I22" s="881"/>
      <c r="J22" s="882"/>
      <c r="K22" s="882"/>
      <c r="L22" s="882"/>
      <c r="M22" s="878"/>
      <c r="N22" s="828"/>
      <c r="O22" s="829"/>
      <c r="P22" s="830"/>
      <c r="Q22" s="821"/>
      <c r="R22" s="829"/>
      <c r="S22" s="830"/>
      <c r="T22" s="821"/>
      <c r="U22" s="830"/>
      <c r="X22" s="806" t="b">
        <f aca="false">ISBLANK(N22)</f>
        <v>1</v>
      </c>
      <c r="Y22" s="806" t="b">
        <f aca="false">ISBLANK(O22)</f>
        <v>1</v>
      </c>
      <c r="Z22" s="806" t="b">
        <f aca="false">ISBLANK(P22)</f>
        <v>1</v>
      </c>
      <c r="AA22" s="806" t="b">
        <f aca="false">ISBLANK(#REF!)</f>
        <v>0</v>
      </c>
      <c r="AB22" s="806" t="b">
        <f aca="false">ISBLANK(#REF!)</f>
        <v>0</v>
      </c>
      <c r="AC22" s="806" t="b">
        <f aca="false">ISBLANK(#REF!)</f>
        <v>0</v>
      </c>
      <c r="AD22" s="806" t="b">
        <f aca="false">ISBLANK(Q22)</f>
        <v>1</v>
      </c>
      <c r="AE22" s="806" t="b">
        <f aca="false">ISBLANK(R22)</f>
        <v>1</v>
      </c>
      <c r="AF22" s="806" t="b">
        <f aca="false">ISBLANK(S22)</f>
        <v>1</v>
      </c>
      <c r="AG22" s="806" t="b">
        <f aca="false">ISBLANK(T22)</f>
        <v>1</v>
      </c>
      <c r="AH22" s="806" t="b">
        <f aca="false">ISBLANK(U22)</f>
        <v>1</v>
      </c>
      <c r="AI22" s="806" t="b">
        <f aca="false">ISBLANK(#REF!)</f>
        <v>0</v>
      </c>
    </row>
    <row r="23" s="805" customFormat="true" ht="18.75" hidden="false" customHeight="true" outlineLevel="0" collapsed="false">
      <c r="A23" s="883"/>
      <c r="B23" s="875" t="s">
        <v>495</v>
      </c>
      <c r="C23" s="876"/>
      <c r="D23" s="877"/>
      <c r="E23" s="877"/>
      <c r="F23" s="884"/>
      <c r="G23" s="879" t="n">
        <v>2</v>
      </c>
      <c r="H23" s="885" t="n">
        <f aca="false">G23*30</f>
        <v>60</v>
      </c>
      <c r="I23" s="860"/>
      <c r="J23" s="882"/>
      <c r="K23" s="882"/>
      <c r="L23" s="882"/>
      <c r="M23" s="884"/>
      <c r="N23" s="134"/>
      <c r="O23" s="135"/>
      <c r="P23" s="129"/>
      <c r="Q23" s="886"/>
      <c r="R23" s="887"/>
      <c r="S23" s="888"/>
      <c r="T23" s="886"/>
      <c r="U23" s="888"/>
      <c r="X23" s="806" t="b">
        <f aca="false">ISBLANK(N23)</f>
        <v>1</v>
      </c>
      <c r="Y23" s="806" t="b">
        <f aca="false">ISBLANK(O23)</f>
        <v>1</v>
      </c>
      <c r="Z23" s="806" t="b">
        <f aca="false">ISBLANK(P23)</f>
        <v>1</v>
      </c>
      <c r="AA23" s="806" t="b">
        <f aca="false">ISBLANK(#REF!)</f>
        <v>0</v>
      </c>
      <c r="AB23" s="806" t="b">
        <f aca="false">ISBLANK(#REF!)</f>
        <v>0</v>
      </c>
      <c r="AC23" s="806" t="b">
        <f aca="false">ISBLANK(#REF!)</f>
        <v>0</v>
      </c>
      <c r="AD23" s="806" t="b">
        <f aca="false">ISBLANK(Q23)</f>
        <v>1</v>
      </c>
      <c r="AE23" s="806" t="b">
        <f aca="false">ISBLANK(R23)</f>
        <v>1</v>
      </c>
      <c r="AF23" s="806" t="b">
        <f aca="false">ISBLANK(S23)</f>
        <v>1</v>
      </c>
      <c r="AG23" s="806" t="b">
        <f aca="false">ISBLANK(T23)</f>
        <v>1</v>
      </c>
      <c r="AH23" s="806" t="b">
        <f aca="false">ISBLANK(U23)</f>
        <v>1</v>
      </c>
      <c r="AI23" s="806" t="b">
        <f aca="false">ISBLANK(#REF!)</f>
        <v>0</v>
      </c>
    </row>
    <row r="24" s="805" customFormat="true" ht="18.75" hidden="false" customHeight="true" outlineLevel="0" collapsed="false">
      <c r="A24" s="885" t="s">
        <v>53</v>
      </c>
      <c r="B24" s="889" t="s">
        <v>496</v>
      </c>
      <c r="C24" s="876"/>
      <c r="D24" s="869" t="n">
        <v>1</v>
      </c>
      <c r="E24" s="877"/>
      <c r="F24" s="884"/>
      <c r="G24" s="890" t="n">
        <v>1</v>
      </c>
      <c r="H24" s="883" t="n">
        <f aca="false">G24*30</f>
        <v>30</v>
      </c>
      <c r="I24" s="881" t="n">
        <f aca="false">J24+K24+L24</f>
        <v>14</v>
      </c>
      <c r="J24" s="882" t="n">
        <v>8</v>
      </c>
      <c r="K24" s="882"/>
      <c r="L24" s="882" t="n">
        <v>6</v>
      </c>
      <c r="M24" s="878" t="n">
        <f aca="false">H24-I24</f>
        <v>16</v>
      </c>
      <c r="N24" s="134" t="n">
        <v>1</v>
      </c>
      <c r="O24" s="135"/>
      <c r="P24" s="129"/>
      <c r="Q24" s="886"/>
      <c r="R24" s="887"/>
      <c r="S24" s="888"/>
      <c r="T24" s="886"/>
      <c r="U24" s="888"/>
      <c r="X24" s="806" t="b">
        <f aca="false">ISBLANK(N24)</f>
        <v>0</v>
      </c>
      <c r="Y24" s="806" t="b">
        <f aca="false">ISBLANK(O24)</f>
        <v>1</v>
      </c>
      <c r="Z24" s="806" t="b">
        <f aca="false">ISBLANK(P24)</f>
        <v>1</v>
      </c>
      <c r="AA24" s="806" t="b">
        <f aca="false">ISBLANK(#REF!)</f>
        <v>0</v>
      </c>
      <c r="AB24" s="806" t="b">
        <f aca="false">ISBLANK(#REF!)</f>
        <v>0</v>
      </c>
      <c r="AC24" s="806" t="b">
        <f aca="false">ISBLANK(#REF!)</f>
        <v>0</v>
      </c>
      <c r="AD24" s="806" t="b">
        <f aca="false">ISBLANK(Q24)</f>
        <v>1</v>
      </c>
      <c r="AE24" s="806" t="b">
        <f aca="false">ISBLANK(R24)</f>
        <v>1</v>
      </c>
      <c r="AF24" s="806" t="b">
        <f aca="false">ISBLANK(S24)</f>
        <v>1</v>
      </c>
      <c r="AG24" s="806" t="b">
        <f aca="false">ISBLANK(T24)</f>
        <v>1</v>
      </c>
      <c r="AH24" s="806" t="b">
        <f aca="false">ISBLANK(U24)</f>
        <v>1</v>
      </c>
      <c r="AI24" s="806" t="b">
        <f aca="false">ISBLANK(#REF!)</f>
        <v>0</v>
      </c>
    </row>
    <row r="25" s="805" customFormat="true" ht="18.75" hidden="false" customHeight="true" outlineLevel="0" collapsed="false">
      <c r="A25" s="858" t="s">
        <v>66</v>
      </c>
      <c r="B25" s="891" t="s">
        <v>505</v>
      </c>
      <c r="C25" s="860"/>
      <c r="D25" s="861" t="s">
        <v>506</v>
      </c>
      <c r="E25" s="861"/>
      <c r="F25" s="862"/>
      <c r="G25" s="838" t="n">
        <v>3</v>
      </c>
      <c r="H25" s="863" t="n">
        <f aca="false">G25*30</f>
        <v>90</v>
      </c>
      <c r="I25" s="136"/>
      <c r="J25" s="128"/>
      <c r="K25" s="128"/>
      <c r="L25" s="128"/>
      <c r="M25" s="129"/>
      <c r="N25" s="134"/>
      <c r="O25" s="135"/>
      <c r="P25" s="129"/>
      <c r="Q25" s="886"/>
      <c r="R25" s="887"/>
      <c r="S25" s="888"/>
      <c r="T25" s="886"/>
      <c r="U25" s="888"/>
      <c r="X25" s="806" t="b">
        <f aca="false">ISBLANK(N25)</f>
        <v>1</v>
      </c>
      <c r="Y25" s="806" t="b">
        <f aca="false">ISBLANK(O25)</f>
        <v>1</v>
      </c>
      <c r="Z25" s="806" t="b">
        <f aca="false">ISBLANK(P25)</f>
        <v>1</v>
      </c>
      <c r="AA25" s="806" t="b">
        <f aca="false">ISBLANK(#REF!)</f>
        <v>0</v>
      </c>
      <c r="AB25" s="806" t="b">
        <f aca="false">ISBLANK(#REF!)</f>
        <v>0</v>
      </c>
      <c r="AC25" s="806" t="b">
        <f aca="false">ISBLANK(#REF!)</f>
        <v>0</v>
      </c>
      <c r="AD25" s="806" t="b">
        <f aca="false">ISBLANK(Q25)</f>
        <v>1</v>
      </c>
      <c r="AE25" s="806" t="b">
        <f aca="false">ISBLANK(R25)</f>
        <v>1</v>
      </c>
      <c r="AF25" s="806" t="b">
        <f aca="false">ISBLANK(S25)</f>
        <v>1</v>
      </c>
      <c r="AG25" s="806" t="b">
        <f aca="false">ISBLANK(T25)</f>
        <v>1</v>
      </c>
      <c r="AH25" s="806" t="b">
        <f aca="false">ISBLANK(U25)</f>
        <v>1</v>
      </c>
      <c r="AI25" s="806" t="b">
        <f aca="false">ISBLANK(#REF!)</f>
        <v>0</v>
      </c>
    </row>
    <row r="26" s="805" customFormat="true" ht="18.75" hidden="false" customHeight="true" outlineLevel="0" collapsed="false">
      <c r="A26" s="858" t="s">
        <v>68</v>
      </c>
      <c r="B26" s="93" t="s">
        <v>507</v>
      </c>
      <c r="C26" s="892"/>
      <c r="D26" s="893"/>
      <c r="E26" s="894"/>
      <c r="F26" s="895"/>
      <c r="G26" s="838" t="n">
        <f aca="false">G27+G28</f>
        <v>7.5</v>
      </c>
      <c r="H26" s="863" t="n">
        <f aca="false">H27+H28</f>
        <v>225</v>
      </c>
      <c r="I26" s="864"/>
      <c r="J26" s="865"/>
      <c r="K26" s="865"/>
      <c r="L26" s="865"/>
      <c r="M26" s="866"/>
      <c r="N26" s="892"/>
      <c r="O26" s="135"/>
      <c r="P26" s="129"/>
      <c r="Q26" s="886"/>
      <c r="R26" s="887"/>
      <c r="S26" s="888"/>
      <c r="T26" s="886"/>
      <c r="U26" s="888"/>
      <c r="X26" s="806" t="b">
        <f aca="false">ISBLANK(N26)</f>
        <v>1</v>
      </c>
      <c r="Y26" s="806" t="b">
        <f aca="false">ISBLANK(O26)</f>
        <v>1</v>
      </c>
      <c r="Z26" s="806" t="b">
        <f aca="false">ISBLANK(P26)</f>
        <v>1</v>
      </c>
      <c r="AA26" s="806" t="b">
        <f aca="false">ISBLANK(#REF!)</f>
        <v>0</v>
      </c>
      <c r="AB26" s="806" t="b">
        <f aca="false">ISBLANK(#REF!)</f>
        <v>0</v>
      </c>
      <c r="AC26" s="806" t="b">
        <f aca="false">ISBLANK(#REF!)</f>
        <v>0</v>
      </c>
      <c r="AD26" s="806" t="b">
        <f aca="false">ISBLANK(Q26)</f>
        <v>1</v>
      </c>
      <c r="AE26" s="806" t="b">
        <f aca="false">ISBLANK(R26)</f>
        <v>1</v>
      </c>
      <c r="AF26" s="806" t="b">
        <f aca="false">ISBLANK(S26)</f>
        <v>1</v>
      </c>
      <c r="AG26" s="806" t="b">
        <f aca="false">ISBLANK(T26)</f>
        <v>1</v>
      </c>
      <c r="AH26" s="806" t="b">
        <f aca="false">ISBLANK(U26)</f>
        <v>1</v>
      </c>
      <c r="AI26" s="806" t="b">
        <f aca="false">ISBLANK(#REF!)</f>
        <v>0</v>
      </c>
    </row>
    <row r="27" s="156" customFormat="true" ht="15.75" hidden="false" customHeight="false" outlineLevel="0" collapsed="false">
      <c r="A27" s="858"/>
      <c r="B27" s="808" t="s">
        <v>495</v>
      </c>
      <c r="C27" s="892"/>
      <c r="D27" s="893"/>
      <c r="E27" s="894"/>
      <c r="F27" s="895"/>
      <c r="G27" s="838" t="n">
        <v>3.5</v>
      </c>
      <c r="H27" s="863" t="n">
        <f aca="false">G27*30</f>
        <v>105</v>
      </c>
      <c r="I27" s="864"/>
      <c r="J27" s="865"/>
      <c r="K27" s="865"/>
      <c r="L27" s="865"/>
      <c r="M27" s="866"/>
      <c r="N27" s="892"/>
      <c r="O27" s="887"/>
      <c r="P27" s="888"/>
      <c r="Q27" s="886"/>
      <c r="R27" s="887"/>
      <c r="S27" s="888"/>
      <c r="T27" s="886"/>
      <c r="U27" s="888"/>
      <c r="X27" s="836" t="b">
        <f aca="false">ISBLANK(N27)</f>
        <v>1</v>
      </c>
      <c r="Y27" s="836" t="b">
        <f aca="false">ISBLANK(O27)</f>
        <v>1</v>
      </c>
      <c r="Z27" s="836" t="b">
        <f aca="false">ISBLANK(P27)</f>
        <v>1</v>
      </c>
      <c r="AA27" s="836" t="b">
        <f aca="false">ISBLANK(#REF!)</f>
        <v>0</v>
      </c>
      <c r="AB27" s="836" t="b">
        <f aca="false">ISBLANK(#REF!)</f>
        <v>0</v>
      </c>
      <c r="AC27" s="836" t="b">
        <f aca="false">ISBLANK(#REF!)</f>
        <v>0</v>
      </c>
      <c r="AD27" s="836" t="b">
        <f aca="false">ISBLANK(Q27)</f>
        <v>1</v>
      </c>
      <c r="AE27" s="836" t="b">
        <f aca="false">ISBLANK(R27)</f>
        <v>1</v>
      </c>
      <c r="AF27" s="836" t="b">
        <f aca="false">ISBLANK(S27)</f>
        <v>1</v>
      </c>
      <c r="AG27" s="836" t="b">
        <f aca="false">ISBLANK(T27)</f>
        <v>1</v>
      </c>
      <c r="AH27" s="836" t="b">
        <f aca="false">ISBLANK(U27)</f>
        <v>1</v>
      </c>
      <c r="AI27" s="836" t="b">
        <f aca="false">ISBLANK(#REF!)</f>
        <v>0</v>
      </c>
    </row>
    <row r="28" s="55" customFormat="true" ht="15.75" hidden="false" customHeight="false" outlineLevel="0" collapsed="false">
      <c r="A28" s="858" t="s">
        <v>70</v>
      </c>
      <c r="B28" s="896" t="s">
        <v>496</v>
      </c>
      <c r="C28" s="892" t="n">
        <v>1</v>
      </c>
      <c r="D28" s="893"/>
      <c r="E28" s="894"/>
      <c r="F28" s="895"/>
      <c r="G28" s="196" t="n">
        <v>4</v>
      </c>
      <c r="H28" s="897" t="n">
        <f aca="false">G28*30</f>
        <v>120</v>
      </c>
      <c r="I28" s="864" t="n">
        <f aca="false">J28+K28+L28</f>
        <v>60</v>
      </c>
      <c r="J28" s="865" t="n">
        <v>15</v>
      </c>
      <c r="K28" s="865" t="n">
        <v>45</v>
      </c>
      <c r="L28" s="865"/>
      <c r="M28" s="866" t="n">
        <f aca="false">H28-I28</f>
        <v>60</v>
      </c>
      <c r="N28" s="892" t="n">
        <v>4</v>
      </c>
      <c r="O28" s="887"/>
      <c r="P28" s="888"/>
      <c r="Q28" s="886"/>
      <c r="R28" s="887"/>
      <c r="S28" s="888"/>
      <c r="T28" s="886"/>
      <c r="U28" s="888"/>
      <c r="X28" s="567" t="b">
        <f aca="false">ISBLANK(N28)</f>
        <v>0</v>
      </c>
      <c r="Y28" s="567" t="b">
        <f aca="false">ISBLANK(O28)</f>
        <v>1</v>
      </c>
      <c r="Z28" s="567" t="b">
        <f aca="false">ISBLANK(P28)</f>
        <v>1</v>
      </c>
      <c r="AA28" s="567" t="b">
        <f aca="false">ISBLANK(#REF!)</f>
        <v>0</v>
      </c>
      <c r="AB28" s="567" t="b">
        <f aca="false">ISBLANK(#REF!)</f>
        <v>0</v>
      </c>
      <c r="AC28" s="567" t="b">
        <f aca="false">ISBLANK(#REF!)</f>
        <v>0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#REF!)</f>
        <v>0</v>
      </c>
    </row>
    <row r="29" s="55" customFormat="true" ht="31.5" hidden="false" customHeight="true" outlineLevel="0" collapsed="false">
      <c r="A29" s="837" t="s">
        <v>74</v>
      </c>
      <c r="B29" s="859" t="s">
        <v>508</v>
      </c>
      <c r="C29" s="898"/>
      <c r="D29" s="899"/>
      <c r="E29" s="899"/>
      <c r="F29" s="900"/>
      <c r="G29" s="901" t="n">
        <f aca="false">G30+G31</f>
        <v>9</v>
      </c>
      <c r="H29" s="902" t="n">
        <f aca="false">H30+H31</f>
        <v>270</v>
      </c>
      <c r="I29" s="903"/>
      <c r="J29" s="904"/>
      <c r="K29" s="904"/>
      <c r="L29" s="904"/>
      <c r="M29" s="905"/>
      <c r="N29" s="906"/>
      <c r="O29" s="887"/>
      <c r="P29" s="888"/>
      <c r="Q29" s="886"/>
      <c r="R29" s="887"/>
      <c r="S29" s="888"/>
      <c r="T29" s="886"/>
      <c r="U29" s="888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</row>
    <row r="30" s="55" customFormat="true" ht="15.75" hidden="false" customHeight="false" outlineLevel="0" collapsed="false">
      <c r="A30" s="837"/>
      <c r="B30" s="808" t="s">
        <v>495</v>
      </c>
      <c r="C30" s="898"/>
      <c r="D30" s="899"/>
      <c r="E30" s="899"/>
      <c r="F30" s="900"/>
      <c r="G30" s="901" t="n">
        <v>6</v>
      </c>
      <c r="H30" s="902" t="n">
        <f aca="false">G30*30</f>
        <v>180</v>
      </c>
      <c r="I30" s="903"/>
      <c r="J30" s="904"/>
      <c r="K30" s="904"/>
      <c r="L30" s="904"/>
      <c r="M30" s="905"/>
      <c r="N30" s="906"/>
      <c r="O30" s="887"/>
      <c r="P30" s="888"/>
      <c r="Q30" s="886"/>
      <c r="R30" s="887"/>
      <c r="S30" s="888"/>
      <c r="T30" s="886"/>
      <c r="U30" s="888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</row>
    <row r="31" s="55" customFormat="true" ht="15.75" hidden="false" customHeight="false" outlineLevel="0" collapsed="false">
      <c r="A31" s="837" t="s">
        <v>509</v>
      </c>
      <c r="B31" s="820" t="s">
        <v>496</v>
      </c>
      <c r="C31" s="898"/>
      <c r="D31" s="907" t="n">
        <v>1</v>
      </c>
      <c r="E31" s="899"/>
      <c r="F31" s="900"/>
      <c r="G31" s="908" t="n">
        <v>3</v>
      </c>
      <c r="H31" s="909" t="n">
        <f aca="false">G31*30</f>
        <v>90</v>
      </c>
      <c r="I31" s="903" t="n">
        <f aca="false">J31+K31+L31</f>
        <v>45</v>
      </c>
      <c r="J31" s="904" t="n">
        <v>15</v>
      </c>
      <c r="K31" s="904"/>
      <c r="L31" s="904" t="n">
        <v>30</v>
      </c>
      <c r="M31" s="905" t="n">
        <f aca="false">H31-I31</f>
        <v>45</v>
      </c>
      <c r="N31" s="906" t="n">
        <v>3</v>
      </c>
      <c r="O31" s="887"/>
      <c r="P31" s="888"/>
      <c r="Q31" s="886"/>
      <c r="R31" s="887"/>
      <c r="S31" s="888"/>
      <c r="T31" s="886"/>
      <c r="U31" s="888"/>
      <c r="X31" s="567" t="b">
        <f aca="false">ISBLANK(N31)</f>
        <v>0</v>
      </c>
      <c r="Y31" s="567" t="b">
        <f aca="false">ISBLANK(O31)</f>
        <v>1</v>
      </c>
      <c r="Z31" s="567" t="b">
        <f aca="false">ISBLANK(P31)</f>
        <v>1</v>
      </c>
      <c r="AA31" s="567" t="b">
        <f aca="false">ISBLANK(#REF!)</f>
        <v>0</v>
      </c>
      <c r="AB31" s="567" t="b">
        <f aca="false">ISBLANK(#REF!)</f>
        <v>0</v>
      </c>
      <c r="AC31" s="567" t="b">
        <f aca="false">ISBLANK(#REF!)</f>
        <v>0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#REF!)</f>
        <v>0</v>
      </c>
    </row>
    <row r="32" s="55" customFormat="true" ht="15.75" hidden="false" customHeight="false" outlineLevel="0" collapsed="false">
      <c r="A32" s="837" t="s">
        <v>76</v>
      </c>
      <c r="B32" s="859" t="s">
        <v>510</v>
      </c>
      <c r="C32" s="898"/>
      <c r="D32" s="899"/>
      <c r="E32" s="899"/>
      <c r="F32" s="900"/>
      <c r="G32" s="908" t="n">
        <f aca="false">SUM(G33:G34)</f>
        <v>5</v>
      </c>
      <c r="H32" s="910" t="n">
        <f aca="false">SUM(H33:H34)</f>
        <v>150</v>
      </c>
      <c r="I32" s="911" t="n">
        <f aca="false">SUM(I33:I34)</f>
        <v>96</v>
      </c>
      <c r="J32" s="912" t="n">
        <f aca="false">SUM(J33:J34)</f>
        <v>48</v>
      </c>
      <c r="K32" s="913"/>
      <c r="L32" s="912" t="n">
        <f aca="false">SUM(L33:L34)</f>
        <v>48</v>
      </c>
      <c r="M32" s="914" t="n">
        <f aca="false">SUM(M33:M34)</f>
        <v>54</v>
      </c>
      <c r="N32" s="915"/>
      <c r="O32" s="916"/>
      <c r="P32" s="888"/>
      <c r="Q32" s="886"/>
      <c r="R32" s="887"/>
      <c r="S32" s="888"/>
      <c r="T32" s="886"/>
      <c r="U32" s="888"/>
      <c r="X32" s="567" t="b">
        <f aca="false">ISBLANK(N32)</f>
        <v>1</v>
      </c>
      <c r="Y32" s="567" t="b">
        <f aca="false">ISBLANK(O32)</f>
        <v>1</v>
      </c>
      <c r="Z32" s="567" t="b">
        <f aca="false">ISBLANK(P32)</f>
        <v>1</v>
      </c>
      <c r="AA32" s="567" t="b">
        <f aca="false">ISBLANK(#REF!)</f>
        <v>0</v>
      </c>
      <c r="AB32" s="567" t="b">
        <f aca="false">ISBLANK(#REF!)</f>
        <v>0</v>
      </c>
      <c r="AC32" s="567" t="b">
        <f aca="false">ISBLANK(#REF!)</f>
        <v>0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#REF!)</f>
        <v>0</v>
      </c>
    </row>
    <row r="33" s="55" customFormat="true" ht="15.75" hidden="false" customHeight="false" outlineLevel="0" collapsed="false">
      <c r="A33" s="837" t="s">
        <v>511</v>
      </c>
      <c r="B33" s="820" t="s">
        <v>496</v>
      </c>
      <c r="C33" s="898"/>
      <c r="D33" s="899"/>
      <c r="E33" s="899"/>
      <c r="F33" s="900"/>
      <c r="G33" s="901" t="n">
        <v>3</v>
      </c>
      <c r="H33" s="902" t="n">
        <f aca="false">G33*30</f>
        <v>90</v>
      </c>
      <c r="I33" s="917" t="n">
        <f aca="false">J33+K33+L33</f>
        <v>60</v>
      </c>
      <c r="J33" s="918" t="n">
        <v>30</v>
      </c>
      <c r="K33" s="918"/>
      <c r="L33" s="918" t="n">
        <v>30</v>
      </c>
      <c r="M33" s="919" t="n">
        <f aca="false">H33-I33</f>
        <v>30</v>
      </c>
      <c r="N33" s="915" t="n">
        <v>4</v>
      </c>
      <c r="O33" s="916"/>
      <c r="P33" s="888"/>
      <c r="Q33" s="886"/>
      <c r="R33" s="887"/>
      <c r="S33" s="888"/>
      <c r="T33" s="886"/>
      <c r="U33" s="888"/>
      <c r="X33" s="567" t="b">
        <f aca="false">ISBLANK(N33)</f>
        <v>0</v>
      </c>
      <c r="Y33" s="567" t="b">
        <f aca="false">ISBLANK(O33)</f>
        <v>1</v>
      </c>
      <c r="Z33" s="567" t="b">
        <f aca="false">ISBLANK(P33)</f>
        <v>1</v>
      </c>
      <c r="AA33" s="567" t="b">
        <f aca="false">ISBLANK(#REF!)</f>
        <v>0</v>
      </c>
      <c r="AB33" s="567" t="b">
        <f aca="false">ISBLANK(#REF!)</f>
        <v>0</v>
      </c>
      <c r="AC33" s="567" t="b">
        <f aca="false">ISBLANK(#REF!)</f>
        <v>0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#REF!)</f>
        <v>0</v>
      </c>
    </row>
    <row r="34" s="55" customFormat="true" ht="15.75" hidden="false" customHeight="false" outlineLevel="0" collapsed="false">
      <c r="A34" s="837" t="s">
        <v>512</v>
      </c>
      <c r="B34" s="820" t="s">
        <v>496</v>
      </c>
      <c r="C34" s="898" t="s">
        <v>26</v>
      </c>
      <c r="D34" s="899"/>
      <c r="E34" s="899"/>
      <c r="F34" s="900"/>
      <c r="G34" s="901" t="n">
        <v>2</v>
      </c>
      <c r="H34" s="902" t="n">
        <f aca="false">G34*30</f>
        <v>60</v>
      </c>
      <c r="I34" s="917" t="n">
        <f aca="false">J34+K34+L34</f>
        <v>36</v>
      </c>
      <c r="J34" s="918" t="n">
        <v>18</v>
      </c>
      <c r="K34" s="918"/>
      <c r="L34" s="918" t="n">
        <v>18</v>
      </c>
      <c r="M34" s="919" t="n">
        <f aca="false">H34-I34</f>
        <v>24</v>
      </c>
      <c r="N34" s="915"/>
      <c r="O34" s="916" t="n">
        <v>4</v>
      </c>
      <c r="P34" s="888"/>
      <c r="Q34" s="886"/>
      <c r="R34" s="887"/>
      <c r="S34" s="888"/>
      <c r="T34" s="886"/>
      <c r="U34" s="888"/>
      <c r="X34" s="567" t="b">
        <f aca="false">ISBLANK(N34)</f>
        <v>1</v>
      </c>
      <c r="Y34" s="567" t="b">
        <f aca="false">ISBLANK(O34)</f>
        <v>0</v>
      </c>
      <c r="Z34" s="567" t="b">
        <f aca="false">ISBLANK(P34)</f>
        <v>1</v>
      </c>
      <c r="AA34" s="567" t="b">
        <f aca="false">ISBLANK(#REF!)</f>
        <v>0</v>
      </c>
      <c r="AB34" s="567" t="b">
        <f aca="false">ISBLANK(#REF!)</f>
        <v>0</v>
      </c>
      <c r="AC34" s="567" t="b">
        <f aca="false">ISBLANK(#REF!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#REF!)</f>
        <v>0</v>
      </c>
    </row>
    <row r="35" s="55" customFormat="true" ht="15.75" hidden="false" customHeight="false" outlineLevel="0" collapsed="false">
      <c r="A35" s="858" t="s">
        <v>78</v>
      </c>
      <c r="B35" s="791" t="s">
        <v>513</v>
      </c>
      <c r="C35" s="58"/>
      <c r="D35" s="194"/>
      <c r="E35" s="194"/>
      <c r="F35" s="862"/>
      <c r="G35" s="838" t="n">
        <f aca="false">G36+G37+G38</f>
        <v>11</v>
      </c>
      <c r="H35" s="863" t="n">
        <f aca="false">H36+H37+H38</f>
        <v>330</v>
      </c>
      <c r="I35" s="864"/>
      <c r="J35" s="865"/>
      <c r="K35" s="865"/>
      <c r="L35" s="865"/>
      <c r="M35" s="866"/>
      <c r="N35" s="920"/>
      <c r="O35" s="921"/>
      <c r="P35" s="888"/>
      <c r="Q35" s="886"/>
      <c r="R35" s="887"/>
      <c r="S35" s="888"/>
      <c r="T35" s="886"/>
      <c r="U35" s="888"/>
      <c r="X35" s="567" t="b">
        <f aca="false">ISBLANK(N35)</f>
        <v>1</v>
      </c>
      <c r="Y35" s="567" t="b">
        <f aca="false">ISBLANK(O35)</f>
        <v>1</v>
      </c>
      <c r="Z35" s="567" t="b">
        <f aca="false">ISBLANK(P35)</f>
        <v>1</v>
      </c>
      <c r="AA35" s="567" t="b">
        <f aca="false">ISBLANK(#REF!)</f>
        <v>0</v>
      </c>
      <c r="AB35" s="567" t="b">
        <f aca="false">ISBLANK(#REF!)</f>
        <v>0</v>
      </c>
      <c r="AC35" s="567" t="b">
        <f aca="false">ISBLANK(#REF!)</f>
        <v>0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#REF!)</f>
        <v>0</v>
      </c>
    </row>
    <row r="36" s="55" customFormat="true" ht="15.75" hidden="false" customHeight="false" outlineLevel="0" collapsed="false">
      <c r="A36" s="858"/>
      <c r="B36" s="808" t="s">
        <v>495</v>
      </c>
      <c r="C36" s="58"/>
      <c r="D36" s="194"/>
      <c r="E36" s="194"/>
      <c r="F36" s="862"/>
      <c r="G36" s="838" t="n">
        <v>5.5</v>
      </c>
      <c r="H36" s="863" t="n">
        <f aca="false">G36*30</f>
        <v>165</v>
      </c>
      <c r="I36" s="864"/>
      <c r="J36" s="865"/>
      <c r="K36" s="865"/>
      <c r="L36" s="865"/>
      <c r="M36" s="866"/>
      <c r="N36" s="920"/>
      <c r="O36" s="921"/>
      <c r="P36" s="888"/>
      <c r="Q36" s="886"/>
      <c r="R36" s="887"/>
      <c r="S36" s="888"/>
      <c r="T36" s="886"/>
      <c r="U36" s="888"/>
      <c r="X36" s="567" t="b">
        <f aca="false">ISBLANK(N36)</f>
        <v>1</v>
      </c>
      <c r="Y36" s="567" t="b">
        <f aca="false">ISBLANK(O36)</f>
        <v>1</v>
      </c>
      <c r="Z36" s="567" t="b">
        <f aca="false">ISBLANK(P36)</f>
        <v>1</v>
      </c>
      <c r="AA36" s="567" t="b">
        <f aca="false">ISBLANK(#REF!)</f>
        <v>0</v>
      </c>
      <c r="AB36" s="567" t="b">
        <f aca="false">ISBLANK(#REF!)</f>
        <v>0</v>
      </c>
      <c r="AC36" s="567" t="b">
        <f aca="false">ISBLANK(#REF!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#REF!)</f>
        <v>0</v>
      </c>
    </row>
    <row r="37" s="55" customFormat="true" ht="20.25" hidden="false" customHeight="true" outlineLevel="0" collapsed="false">
      <c r="A37" s="858" t="s">
        <v>80</v>
      </c>
      <c r="B37" s="820" t="s">
        <v>496</v>
      </c>
      <c r="C37" s="58"/>
      <c r="D37" s="194"/>
      <c r="E37" s="194"/>
      <c r="F37" s="862"/>
      <c r="G37" s="196" t="n">
        <v>3</v>
      </c>
      <c r="H37" s="897" t="n">
        <f aca="false">G37*30</f>
        <v>90</v>
      </c>
      <c r="I37" s="864" t="n">
        <f aca="false">J37+K37+L37</f>
        <v>45</v>
      </c>
      <c r="J37" s="865" t="n">
        <v>30</v>
      </c>
      <c r="K37" s="865" t="n">
        <v>15</v>
      </c>
      <c r="L37" s="865"/>
      <c r="M37" s="866" t="n">
        <f aca="false">H37-I37</f>
        <v>45</v>
      </c>
      <c r="N37" s="920" t="n">
        <v>3</v>
      </c>
      <c r="O37" s="921"/>
      <c r="P37" s="888"/>
      <c r="Q37" s="886"/>
      <c r="R37" s="887"/>
      <c r="S37" s="888"/>
      <c r="T37" s="886"/>
      <c r="U37" s="888"/>
      <c r="X37" s="567" t="b">
        <f aca="false">ISBLANK(N37)</f>
        <v>0</v>
      </c>
      <c r="Y37" s="567" t="b">
        <f aca="false">ISBLANK(O37)</f>
        <v>1</v>
      </c>
      <c r="Z37" s="567" t="b">
        <f aca="false">ISBLANK(P37)</f>
        <v>1</v>
      </c>
      <c r="AA37" s="567" t="b">
        <f aca="false">ISBLANK(#REF!)</f>
        <v>0</v>
      </c>
      <c r="AB37" s="567" t="b">
        <f aca="false">ISBLANK(#REF!)</f>
        <v>0</v>
      </c>
      <c r="AC37" s="567" t="b">
        <f aca="false">ISBLANK(#REF!)</f>
        <v>0</v>
      </c>
      <c r="AD37" s="567" t="b">
        <f aca="false">ISBLANK(Q37)</f>
        <v>1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#REF!)</f>
        <v>0</v>
      </c>
    </row>
    <row r="38" s="55" customFormat="true" ht="15.75" hidden="false" customHeight="false" outlineLevel="0" collapsed="false">
      <c r="A38" s="858" t="s">
        <v>81</v>
      </c>
      <c r="B38" s="820" t="s">
        <v>496</v>
      </c>
      <c r="C38" s="58" t="s">
        <v>26</v>
      </c>
      <c r="D38" s="194"/>
      <c r="E38" s="194"/>
      <c r="F38" s="862"/>
      <c r="G38" s="196" t="n">
        <v>2.5</v>
      </c>
      <c r="H38" s="897" t="n">
        <f aca="false">G38*30</f>
        <v>75</v>
      </c>
      <c r="I38" s="864" t="n">
        <f aca="false">J38+K38+L38</f>
        <v>45</v>
      </c>
      <c r="J38" s="865" t="n">
        <v>18</v>
      </c>
      <c r="K38" s="865" t="n">
        <v>18</v>
      </c>
      <c r="L38" s="865" t="n">
        <v>9</v>
      </c>
      <c r="M38" s="866" t="n">
        <f aca="false">H38-I38</f>
        <v>30</v>
      </c>
      <c r="N38" s="920"/>
      <c r="O38" s="921" t="n">
        <v>5</v>
      </c>
      <c r="P38" s="129"/>
      <c r="Q38" s="886"/>
      <c r="R38" s="887"/>
      <c r="S38" s="888"/>
      <c r="T38" s="886"/>
      <c r="U38" s="888"/>
      <c r="X38" s="567" t="b">
        <f aca="false">ISBLANK(N38)</f>
        <v>1</v>
      </c>
      <c r="Y38" s="567" t="b">
        <f aca="false">ISBLANK(O38)</f>
        <v>0</v>
      </c>
      <c r="Z38" s="567" t="b">
        <f aca="false">ISBLANK(P38)</f>
        <v>1</v>
      </c>
      <c r="AA38" s="567" t="b">
        <f aca="false">ISBLANK(#REF!)</f>
        <v>0</v>
      </c>
      <c r="AB38" s="567" t="b">
        <f aca="false">ISBLANK(#REF!)</f>
        <v>0</v>
      </c>
      <c r="AC38" s="567" t="b">
        <f aca="false">ISBLANK(#REF!)</f>
        <v>0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#REF!)</f>
        <v>0</v>
      </c>
    </row>
    <row r="39" s="55" customFormat="true" ht="15.75" hidden="false" customHeight="false" outlineLevel="0" collapsed="false">
      <c r="A39" s="858" t="s">
        <v>84</v>
      </c>
      <c r="B39" s="875" t="s">
        <v>514</v>
      </c>
      <c r="C39" s="58"/>
      <c r="D39" s="194"/>
      <c r="E39" s="194"/>
      <c r="F39" s="862"/>
      <c r="G39" s="838" t="n">
        <f aca="false">G40+G41</f>
        <v>5</v>
      </c>
      <c r="H39" s="839" t="n">
        <f aca="false">H40+H41</f>
        <v>150</v>
      </c>
      <c r="I39" s="840"/>
      <c r="J39" s="841"/>
      <c r="K39" s="841"/>
      <c r="L39" s="841"/>
      <c r="M39" s="842"/>
      <c r="N39" s="920"/>
      <c r="O39" s="887"/>
      <c r="P39" s="888"/>
      <c r="Q39" s="886"/>
      <c r="R39" s="887"/>
      <c r="S39" s="888"/>
      <c r="T39" s="886"/>
      <c r="U39" s="888"/>
      <c r="X39" s="567" t="b">
        <f aca="false">ISBLANK(N39)</f>
        <v>1</v>
      </c>
      <c r="Y39" s="567" t="b">
        <f aca="false">ISBLANK(O39)</f>
        <v>1</v>
      </c>
      <c r="Z39" s="567" t="b">
        <f aca="false">ISBLANK(P39)</f>
        <v>1</v>
      </c>
      <c r="AA39" s="567" t="b">
        <f aca="false">ISBLANK(#REF!)</f>
        <v>0</v>
      </c>
      <c r="AB39" s="567" t="b">
        <f aca="false">ISBLANK(#REF!)</f>
        <v>0</v>
      </c>
      <c r="AC39" s="567" t="b">
        <f aca="false">ISBLANK(#REF!)</f>
        <v>0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#REF!)</f>
        <v>0</v>
      </c>
    </row>
    <row r="40" s="55" customFormat="true" ht="15.75" hidden="false" customHeight="false" outlineLevel="0" collapsed="false">
      <c r="A40" s="858"/>
      <c r="B40" s="808" t="s">
        <v>495</v>
      </c>
      <c r="C40" s="58"/>
      <c r="D40" s="194"/>
      <c r="E40" s="194"/>
      <c r="F40" s="862"/>
      <c r="G40" s="838" t="n">
        <v>2.5</v>
      </c>
      <c r="H40" s="839" t="n">
        <f aca="false">G40*30</f>
        <v>75</v>
      </c>
      <c r="I40" s="840"/>
      <c r="J40" s="841"/>
      <c r="K40" s="841"/>
      <c r="L40" s="841"/>
      <c r="M40" s="842"/>
      <c r="N40" s="920"/>
      <c r="O40" s="887"/>
      <c r="P40" s="888"/>
      <c r="Q40" s="886"/>
      <c r="R40" s="887"/>
      <c r="S40" s="888"/>
      <c r="T40" s="886"/>
      <c r="U40" s="888"/>
      <c r="X40" s="567" t="b">
        <f aca="false">ISBLANK(N40)</f>
        <v>1</v>
      </c>
      <c r="Y40" s="567" t="b">
        <f aca="false">ISBLANK(O40)</f>
        <v>1</v>
      </c>
      <c r="Z40" s="567" t="b">
        <f aca="false">ISBLANK(P40)</f>
        <v>1</v>
      </c>
      <c r="AA40" s="567" t="b">
        <f aca="false">ISBLANK(#REF!)</f>
        <v>0</v>
      </c>
      <c r="AB40" s="567" t="b">
        <f aca="false">ISBLANK(#REF!)</f>
        <v>0</v>
      </c>
      <c r="AC40" s="567" t="b">
        <f aca="false">ISBLANK(#REF!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#REF!)</f>
        <v>0</v>
      </c>
    </row>
    <row r="41" s="55" customFormat="true" ht="16.5" hidden="false" customHeight="false" outlineLevel="0" collapsed="false">
      <c r="A41" s="209" t="s">
        <v>515</v>
      </c>
      <c r="B41" s="820" t="s">
        <v>496</v>
      </c>
      <c r="C41" s="211" t="n">
        <v>1</v>
      </c>
      <c r="D41" s="212"/>
      <c r="E41" s="212"/>
      <c r="F41" s="922"/>
      <c r="G41" s="923" t="n">
        <v>2.5</v>
      </c>
      <c r="H41" s="924" t="n">
        <f aca="false">G41*30</f>
        <v>75</v>
      </c>
      <c r="I41" s="925" t="n">
        <f aca="false">J41+K41+L41</f>
        <v>45</v>
      </c>
      <c r="J41" s="926" t="n">
        <v>30</v>
      </c>
      <c r="K41" s="926" t="n">
        <v>15</v>
      </c>
      <c r="L41" s="926"/>
      <c r="M41" s="927" t="n">
        <f aca="false">H41-I41</f>
        <v>30</v>
      </c>
      <c r="N41" s="928" t="n">
        <v>3</v>
      </c>
      <c r="O41" s="887"/>
      <c r="P41" s="888"/>
      <c r="Q41" s="886"/>
      <c r="R41" s="887"/>
      <c r="S41" s="888"/>
      <c r="T41" s="886"/>
      <c r="U41" s="888"/>
      <c r="X41" s="567" t="b">
        <f aca="false">ISBLANK(N41)</f>
        <v>0</v>
      </c>
      <c r="Y41" s="567" t="b">
        <f aca="false">ISBLANK(O41)</f>
        <v>1</v>
      </c>
      <c r="Z41" s="567" t="b">
        <f aca="false">ISBLANK(P41)</f>
        <v>1</v>
      </c>
      <c r="AA41" s="567" t="b">
        <f aca="false">ISBLANK(#REF!)</f>
        <v>0</v>
      </c>
      <c r="AB41" s="567" t="b">
        <f aca="false">ISBLANK(#REF!)</f>
        <v>0</v>
      </c>
      <c r="AC41" s="567" t="b">
        <f aca="false">ISBLANK(#REF!)</f>
        <v>0</v>
      </c>
      <c r="AD41" s="567" t="b">
        <f aca="false">ISBLANK(Q41)</f>
        <v>1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#REF!)</f>
        <v>0</v>
      </c>
    </row>
    <row r="42" s="8" customFormat="true" ht="19.5" hidden="false" customHeight="true" outlineLevel="0" collapsed="false">
      <c r="A42" s="929" t="s">
        <v>138</v>
      </c>
      <c r="B42" s="929"/>
      <c r="C42" s="929"/>
      <c r="D42" s="929"/>
      <c r="E42" s="929"/>
      <c r="F42" s="929"/>
      <c r="G42" s="246" t="n">
        <f aca="false">G43+G44</f>
        <v>73</v>
      </c>
      <c r="H42" s="246" t="n">
        <f aca="false">H43+H44</f>
        <v>2190</v>
      </c>
      <c r="I42" s="930"/>
      <c r="J42" s="931"/>
      <c r="K42" s="931"/>
      <c r="L42" s="931"/>
      <c r="M42" s="932"/>
      <c r="N42" s="933"/>
      <c r="O42" s="934"/>
      <c r="P42" s="935"/>
      <c r="Q42" s="933"/>
      <c r="R42" s="936"/>
      <c r="S42" s="937"/>
      <c r="T42" s="938"/>
      <c r="U42" s="935"/>
      <c r="V42" s="174"/>
      <c r="W42" s="174"/>
      <c r="X42" s="939" t="n">
        <f aca="false">SUMIF(X11:X41,FALSE(),$G11:$G41)</f>
        <v>18</v>
      </c>
      <c r="Y42" s="939" t="n">
        <f aca="false">SUMIF(Y11:Y41,FALSE(),$G11:$G41)</f>
        <v>4.5</v>
      </c>
      <c r="Z42" s="939" t="n">
        <f aca="false">SUMIF(Z11:Z41,FALSE(),$G11:$G41)</f>
        <v>0</v>
      </c>
      <c r="AA42" s="939" t="n">
        <f aca="false">SUMIF(AA11:AA41,FALSE(),$G11:$G41)</f>
        <v>98</v>
      </c>
      <c r="AB42" s="939" t="n">
        <f aca="false">SUMIF(AB11:AB41,FALSE(),$G11:$G41)</f>
        <v>98</v>
      </c>
      <c r="AC42" s="939" t="n">
        <f aca="false">SUMIF(AC11:AC41,FALSE(),$G11:$G41)</f>
        <v>98</v>
      </c>
      <c r="AD42" s="939" t="n">
        <f aca="false">SUMIF(AD11:AD41,FALSE(),$G11:$G41)</f>
        <v>0</v>
      </c>
      <c r="AE42" s="939" t="n">
        <f aca="false">SUMIF(AE11:AE41,FALSE(),$G11:$G41)</f>
        <v>0</v>
      </c>
      <c r="AF42" s="939" t="n">
        <f aca="false">SUMIF(AF11:AF41,FALSE(),$G11:$G41)</f>
        <v>0</v>
      </c>
      <c r="AG42" s="939" t="n">
        <f aca="false">SUMIF(AG11:AG41,FALSE(),$G11:$G41)</f>
        <v>0</v>
      </c>
      <c r="AH42" s="939" t="n">
        <f aca="false">SUMIF(AH11:AH41,FALSE(),$G11:$G41)</f>
        <v>2</v>
      </c>
      <c r="AI42" s="939" t="n">
        <f aca="false">SUMIF(AI11:AI41,FALSE(),$G11:$G41)</f>
        <v>98</v>
      </c>
      <c r="AJ42" s="940" t="n">
        <f aca="false">SUM(X42:AI42)</f>
        <v>416.5</v>
      </c>
    </row>
    <row r="43" s="8" customFormat="true" ht="19.5" hidden="false" customHeight="true" outlineLevel="0" collapsed="false">
      <c r="A43" s="175" t="s">
        <v>516</v>
      </c>
      <c r="B43" s="175"/>
      <c r="C43" s="175"/>
      <c r="D43" s="175"/>
      <c r="E43" s="175"/>
      <c r="F43" s="175"/>
      <c r="G43" s="941" t="n">
        <f aca="false">G12+G14+G15+G17+G20+G25+G27+G30+G36+G40+G23</f>
        <v>42.5</v>
      </c>
      <c r="H43" s="941" t="n">
        <f aca="false">H12+H14+H15+H17+H20+H25+H27+H30+H36+H40+H23</f>
        <v>1275</v>
      </c>
      <c r="I43" s="848"/>
      <c r="J43" s="849"/>
      <c r="K43" s="849"/>
      <c r="L43" s="849"/>
      <c r="M43" s="850"/>
      <c r="N43" s="942"/>
      <c r="O43" s="936"/>
      <c r="P43" s="937"/>
      <c r="Q43" s="943"/>
      <c r="R43" s="936"/>
      <c r="S43" s="937"/>
      <c r="T43" s="942"/>
      <c r="U43" s="937"/>
      <c r="V43" s="174"/>
      <c r="W43" s="174"/>
      <c r="X43" s="939"/>
      <c r="Y43" s="939"/>
      <c r="Z43" s="939"/>
      <c r="AA43" s="939"/>
      <c r="AB43" s="939"/>
      <c r="AC43" s="939"/>
      <c r="AD43" s="939"/>
      <c r="AE43" s="939"/>
      <c r="AF43" s="939"/>
      <c r="AG43" s="939"/>
      <c r="AH43" s="939"/>
      <c r="AI43" s="939"/>
      <c r="AJ43" s="940"/>
    </row>
    <row r="44" s="8" customFormat="true" ht="19.5" hidden="false" customHeight="true" outlineLevel="0" collapsed="false">
      <c r="A44" s="944" t="s">
        <v>517</v>
      </c>
      <c r="B44" s="944"/>
      <c r="C44" s="944"/>
      <c r="D44" s="944"/>
      <c r="E44" s="944"/>
      <c r="F44" s="944"/>
      <c r="G44" s="945" t="n">
        <f aca="false">G13+G18+G21+G24+G28+G31+G33+G34+G37+G38+G41</f>
        <v>30.5</v>
      </c>
      <c r="H44" s="945" t="n">
        <f aca="false">H13+H18+H21+H24+H28+H31+H33+H34+H37+H38+H41</f>
        <v>915</v>
      </c>
      <c r="I44" s="945" t="n">
        <f aca="false">I13+I18+I21+I24+I28+I31+I33+I34+I37+I38+I41</f>
        <v>511</v>
      </c>
      <c r="J44" s="945" t="n">
        <f aca="false">J13+J18+J21+J24+J28+J31+J33+J34+J37+J38+J41</f>
        <v>239</v>
      </c>
      <c r="K44" s="945" t="n">
        <f aca="false">K13+K18+K21+K24+K28+K31+K33+K34+K37+K38+K41</f>
        <v>93</v>
      </c>
      <c r="L44" s="945" t="n">
        <f aca="false">L13+L18+L21+L24+L28+L31+L33+L34+L37+L38+L41</f>
        <v>179</v>
      </c>
      <c r="M44" s="945" t="n">
        <f aca="false">M13+M18+M21+M24+M28+M31+M33+M34+M37+M38+M41</f>
        <v>404</v>
      </c>
      <c r="N44" s="942" t="n">
        <f aca="false">SUM(N11:N41)</f>
        <v>27</v>
      </c>
      <c r="O44" s="943" t="n">
        <f aca="false">SUM(O11:O41)</f>
        <v>9</v>
      </c>
      <c r="P44" s="946" t="n">
        <f aca="false">SUM(P11:P41)</f>
        <v>0</v>
      </c>
      <c r="Q44" s="943" t="n">
        <f aca="false">SUM(Q11:Q41)</f>
        <v>0</v>
      </c>
      <c r="R44" s="946" t="n">
        <f aca="false">SUM(R11:R41)</f>
        <v>0</v>
      </c>
      <c r="S44" s="946" t="n">
        <f aca="false">SUM(S11:S41)</f>
        <v>0</v>
      </c>
      <c r="T44" s="943" t="n">
        <f aca="false">SUM(T11:T41)</f>
        <v>0</v>
      </c>
      <c r="U44" s="943" t="n">
        <f aca="false">SUM(U11:U41)</f>
        <v>2</v>
      </c>
      <c r="V44" s="174"/>
      <c r="W44" s="174"/>
      <c r="X44" s="939"/>
      <c r="Y44" s="939"/>
      <c r="Z44" s="939"/>
      <c r="AA44" s="939"/>
      <c r="AB44" s="939"/>
      <c r="AC44" s="939"/>
      <c r="AD44" s="939"/>
      <c r="AE44" s="939"/>
      <c r="AF44" s="939"/>
      <c r="AG44" s="939"/>
      <c r="AH44" s="939"/>
      <c r="AI44" s="939"/>
      <c r="AJ44" s="940"/>
    </row>
    <row r="45" s="8" customFormat="true" ht="6.75" hidden="false" customHeight="true" outlineLevel="0" collapsed="false">
      <c r="A45" s="947"/>
      <c r="B45" s="948"/>
      <c r="C45" s="948"/>
      <c r="D45" s="948"/>
      <c r="E45" s="948"/>
      <c r="F45" s="948"/>
      <c r="G45" s="949"/>
      <c r="H45" s="950"/>
      <c r="I45" s="950"/>
      <c r="J45" s="950"/>
      <c r="K45" s="950"/>
      <c r="L45" s="950"/>
      <c r="M45" s="950"/>
      <c r="N45" s="950"/>
      <c r="O45" s="950"/>
      <c r="P45" s="950"/>
      <c r="Q45" s="950"/>
      <c r="R45" s="950"/>
      <c r="S45" s="950"/>
      <c r="T45" s="950"/>
      <c r="U45" s="951"/>
      <c r="V45" s="174"/>
      <c r="W45" s="174"/>
      <c r="X45" s="952" t="s">
        <v>22</v>
      </c>
      <c r="Y45" s="953" t="n">
        <f aca="false">X42+Y42+Z42</f>
        <v>22.5</v>
      </c>
      <c r="Z45" s="952"/>
      <c r="AA45" s="952" t="s">
        <v>23</v>
      </c>
      <c r="AB45" s="953" t="n">
        <f aca="false">AA42+AB42+AC42</f>
        <v>294</v>
      </c>
      <c r="AC45" s="952"/>
      <c r="AD45" s="952" t="s">
        <v>24</v>
      </c>
      <c r="AE45" s="953" t="n">
        <f aca="false">AD42+AE42+AF42</f>
        <v>0</v>
      </c>
      <c r="AF45" s="952"/>
      <c r="AG45" s="952" t="s">
        <v>25</v>
      </c>
      <c r="AH45" s="953" t="n">
        <f aca="false">AG42+AH42+AI42</f>
        <v>100</v>
      </c>
      <c r="AI45" s="952"/>
      <c r="AJ45" s="940" t="n">
        <f aca="false">Y45+AB45+AE45+AH45</f>
        <v>416.5</v>
      </c>
    </row>
    <row r="46" s="8" customFormat="true" ht="19.5" hidden="false" customHeight="true" outlineLevel="0" collapsed="false">
      <c r="A46" s="954" t="s">
        <v>518</v>
      </c>
      <c r="B46" s="954"/>
      <c r="C46" s="954"/>
      <c r="D46" s="954"/>
      <c r="E46" s="954"/>
      <c r="F46" s="954"/>
      <c r="G46" s="954"/>
      <c r="H46" s="954"/>
      <c r="I46" s="954"/>
      <c r="J46" s="954"/>
      <c r="K46" s="954"/>
      <c r="L46" s="954"/>
      <c r="M46" s="954"/>
      <c r="N46" s="954"/>
      <c r="O46" s="954"/>
      <c r="P46" s="954"/>
      <c r="Q46" s="954"/>
      <c r="R46" s="954"/>
      <c r="S46" s="954"/>
      <c r="T46" s="954"/>
      <c r="U46" s="954"/>
      <c r="V46" s="174"/>
      <c r="W46" s="174"/>
      <c r="X46" s="955"/>
      <c r="Y46" s="955"/>
      <c r="Z46" s="955"/>
      <c r="AA46" s="955"/>
      <c r="AB46" s="955"/>
      <c r="AC46" s="955"/>
      <c r="AD46" s="955"/>
      <c r="AE46" s="955"/>
      <c r="AF46" s="955"/>
      <c r="AG46" s="955"/>
      <c r="AH46" s="955"/>
      <c r="AI46" s="955"/>
      <c r="AJ46" s="595"/>
    </row>
    <row r="47" s="8" customFormat="true" ht="15.75" hidden="false" customHeight="false" outlineLevel="0" collapsed="false">
      <c r="A47" s="956" t="s">
        <v>140</v>
      </c>
      <c r="B47" s="957" t="s">
        <v>77</v>
      </c>
      <c r="C47" s="958"/>
      <c r="D47" s="959" t="s">
        <v>28</v>
      </c>
      <c r="E47" s="959"/>
      <c r="F47" s="960"/>
      <c r="G47" s="961" t="n">
        <v>3</v>
      </c>
      <c r="H47" s="962" t="n">
        <f aca="false">G47*30</f>
        <v>90</v>
      </c>
      <c r="I47" s="963" t="n">
        <f aca="false">J47+K47+L47</f>
        <v>45</v>
      </c>
      <c r="J47" s="964" t="n">
        <v>27</v>
      </c>
      <c r="K47" s="964" t="n">
        <v>9</v>
      </c>
      <c r="L47" s="964" t="n">
        <v>9</v>
      </c>
      <c r="M47" s="965" t="n">
        <f aca="false">H47-I47</f>
        <v>45</v>
      </c>
      <c r="N47" s="966"/>
      <c r="O47" s="967"/>
      <c r="P47" s="960"/>
      <c r="Q47" s="968"/>
      <c r="R47" s="967" t="n">
        <v>5</v>
      </c>
      <c r="S47" s="969"/>
      <c r="T47" s="970"/>
      <c r="U47" s="971"/>
      <c r="V47" s="174"/>
      <c r="W47" s="174"/>
      <c r="X47" s="972" t="b">
        <f aca="false">ISBLANK(N47)</f>
        <v>1</v>
      </c>
      <c r="Y47" s="972" t="b">
        <f aca="false">ISBLANK(O47)</f>
        <v>1</v>
      </c>
      <c r="Z47" s="972" t="b">
        <f aca="false">ISBLANK(P47)</f>
        <v>1</v>
      </c>
      <c r="AA47" s="972" t="b">
        <f aca="false">ISBLANK(#REF!)</f>
        <v>0</v>
      </c>
      <c r="AB47" s="972" t="b">
        <f aca="false">ISBLANK(#REF!)</f>
        <v>0</v>
      </c>
      <c r="AC47" s="972" t="b">
        <f aca="false">ISBLANK(#REF!)</f>
        <v>0</v>
      </c>
      <c r="AD47" s="972" t="b">
        <f aca="false">ISBLANK(Q47)</f>
        <v>1</v>
      </c>
      <c r="AE47" s="972" t="b">
        <f aca="false">ISBLANK(R47)</f>
        <v>0</v>
      </c>
      <c r="AF47" s="972" t="b">
        <f aca="false">ISBLANK(S47)</f>
        <v>1</v>
      </c>
      <c r="AG47" s="972" t="b">
        <f aca="false">ISBLANK(T47)</f>
        <v>1</v>
      </c>
      <c r="AH47" s="972" t="b">
        <f aca="false">ISBLANK(U47)</f>
        <v>1</v>
      </c>
      <c r="AI47" s="972" t="b">
        <f aca="false">ISBLANK(#REF!)</f>
        <v>0</v>
      </c>
      <c r="AJ47" s="595"/>
    </row>
    <row r="48" s="55" customFormat="true" ht="33" hidden="false" customHeight="true" outlineLevel="0" collapsed="false">
      <c r="A48" s="973" t="s">
        <v>142</v>
      </c>
      <c r="B48" s="974" t="s">
        <v>519</v>
      </c>
      <c r="C48" s="975"/>
      <c r="D48" s="976"/>
      <c r="E48" s="976"/>
      <c r="F48" s="888"/>
      <c r="G48" s="97" t="n">
        <f aca="false">SUM(G49:G52)</f>
        <v>10.5</v>
      </c>
      <c r="H48" s="977" t="n">
        <f aca="false">H49+H50+H51+H52</f>
        <v>315</v>
      </c>
      <c r="I48" s="978"/>
      <c r="J48" s="978"/>
      <c r="K48" s="978"/>
      <c r="L48" s="978"/>
      <c r="M48" s="979"/>
      <c r="N48" s="821"/>
      <c r="O48" s="887"/>
      <c r="P48" s="888"/>
      <c r="Q48" s="886"/>
      <c r="R48" s="887"/>
      <c r="S48" s="888"/>
      <c r="T48" s="886"/>
      <c r="U48" s="888"/>
      <c r="X48" s="972" t="b">
        <f aca="false">ISBLANK(N48)</f>
        <v>1</v>
      </c>
      <c r="Y48" s="972" t="b">
        <f aca="false">ISBLANK(O48)</f>
        <v>1</v>
      </c>
      <c r="Z48" s="972" t="b">
        <f aca="false">ISBLANK(P48)</f>
        <v>1</v>
      </c>
      <c r="AA48" s="972" t="b">
        <f aca="false">ISBLANK(#REF!)</f>
        <v>0</v>
      </c>
      <c r="AB48" s="972" t="b">
        <f aca="false">ISBLANK(#REF!)</f>
        <v>0</v>
      </c>
      <c r="AC48" s="972" t="b">
        <f aca="false">ISBLANK(#REF!)</f>
        <v>0</v>
      </c>
      <c r="AD48" s="972" t="b">
        <f aca="false">ISBLANK(Q48)</f>
        <v>1</v>
      </c>
      <c r="AE48" s="972" t="b">
        <f aca="false">ISBLANK(R48)</f>
        <v>1</v>
      </c>
      <c r="AF48" s="972" t="b">
        <f aca="false">ISBLANK(S48)</f>
        <v>1</v>
      </c>
      <c r="AG48" s="972" t="b">
        <f aca="false">ISBLANK(T48)</f>
        <v>1</v>
      </c>
      <c r="AH48" s="972" t="b">
        <f aca="false">ISBLANK(U48)</f>
        <v>1</v>
      </c>
      <c r="AI48" s="972" t="b">
        <f aca="false">ISBLANK(#REF!)</f>
        <v>0</v>
      </c>
    </row>
    <row r="49" s="55" customFormat="true" ht="18" hidden="false" customHeight="true" outlineLevel="0" collapsed="false">
      <c r="A49" s="973" t="s">
        <v>520</v>
      </c>
      <c r="B49" s="980" t="s">
        <v>495</v>
      </c>
      <c r="C49" s="975"/>
      <c r="D49" s="976"/>
      <c r="E49" s="976"/>
      <c r="F49" s="888"/>
      <c r="G49" s="141" t="n">
        <v>4</v>
      </c>
      <c r="H49" s="981" t="n">
        <f aca="false">G49*30</f>
        <v>120</v>
      </c>
      <c r="I49" s="886"/>
      <c r="J49" s="976"/>
      <c r="K49" s="976"/>
      <c r="L49" s="976"/>
      <c r="M49" s="888"/>
      <c r="N49" s="982"/>
      <c r="O49" s="887"/>
      <c r="P49" s="888"/>
      <c r="Q49" s="886"/>
      <c r="R49" s="887"/>
      <c r="S49" s="888"/>
      <c r="T49" s="886"/>
      <c r="U49" s="888"/>
      <c r="X49" s="972" t="b">
        <f aca="false">ISBLANK(N49)</f>
        <v>1</v>
      </c>
      <c r="Y49" s="972" t="b">
        <f aca="false">ISBLANK(O49)</f>
        <v>1</v>
      </c>
      <c r="Z49" s="972" t="b">
        <f aca="false">ISBLANK(P49)</f>
        <v>1</v>
      </c>
      <c r="AA49" s="972" t="b">
        <f aca="false">ISBLANK(#REF!)</f>
        <v>0</v>
      </c>
      <c r="AB49" s="972" t="b">
        <f aca="false">ISBLANK(#REF!)</f>
        <v>0</v>
      </c>
      <c r="AC49" s="972" t="b">
        <f aca="false">ISBLANK(#REF!)</f>
        <v>0</v>
      </c>
      <c r="AD49" s="972" t="b">
        <f aca="false">ISBLANK(Q49)</f>
        <v>1</v>
      </c>
      <c r="AE49" s="972" t="b">
        <f aca="false">ISBLANK(R49)</f>
        <v>1</v>
      </c>
      <c r="AF49" s="972" t="b">
        <f aca="false">ISBLANK(S49)</f>
        <v>1</v>
      </c>
      <c r="AG49" s="972" t="b">
        <f aca="false">ISBLANK(T49)</f>
        <v>1</v>
      </c>
      <c r="AH49" s="972" t="b">
        <f aca="false">ISBLANK(U49)</f>
        <v>1</v>
      </c>
      <c r="AI49" s="972" t="b">
        <f aca="false">ISBLANK(#REF!)</f>
        <v>0</v>
      </c>
    </row>
    <row r="50" s="55" customFormat="true" ht="30" hidden="false" customHeight="true" outlineLevel="0" collapsed="false">
      <c r="A50" s="973" t="s">
        <v>521</v>
      </c>
      <c r="B50" s="983" t="s">
        <v>519</v>
      </c>
      <c r="C50" s="975" t="n">
        <v>3</v>
      </c>
      <c r="D50" s="976"/>
      <c r="E50" s="976"/>
      <c r="F50" s="984"/>
      <c r="G50" s="141" t="n">
        <v>4.5</v>
      </c>
      <c r="H50" s="985" t="n">
        <f aca="false">G50*30</f>
        <v>135</v>
      </c>
      <c r="I50" s="821" t="n">
        <f aca="false">J50+K50+L50</f>
        <v>90</v>
      </c>
      <c r="J50" s="833" t="n">
        <v>60</v>
      </c>
      <c r="K50" s="833" t="n">
        <v>15</v>
      </c>
      <c r="L50" s="833" t="n">
        <v>15</v>
      </c>
      <c r="M50" s="830" t="n">
        <f aca="false">H50-I50</f>
        <v>45</v>
      </c>
      <c r="N50" s="986"/>
      <c r="O50" s="987"/>
      <c r="P50" s="830"/>
      <c r="Q50" s="886" t="n">
        <v>6</v>
      </c>
      <c r="R50" s="887"/>
      <c r="S50" s="888"/>
      <c r="T50" s="886"/>
      <c r="U50" s="888"/>
      <c r="X50" s="972" t="b">
        <f aca="false">ISBLANK(N50)</f>
        <v>1</v>
      </c>
      <c r="Y50" s="972" t="b">
        <f aca="false">ISBLANK(O50)</f>
        <v>1</v>
      </c>
      <c r="Z50" s="972" t="b">
        <f aca="false">ISBLANK(P50)</f>
        <v>1</v>
      </c>
      <c r="AA50" s="972" t="b">
        <f aca="false">ISBLANK(#REF!)</f>
        <v>0</v>
      </c>
      <c r="AB50" s="972" t="b">
        <f aca="false">ISBLANK(#REF!)</f>
        <v>0</v>
      </c>
      <c r="AC50" s="972" t="b">
        <f aca="false">ISBLANK(#REF!)</f>
        <v>0</v>
      </c>
      <c r="AD50" s="972" t="b">
        <f aca="false">ISBLANK(Q50)</f>
        <v>0</v>
      </c>
      <c r="AE50" s="972" t="b">
        <f aca="false">ISBLANK(R50)</f>
        <v>1</v>
      </c>
      <c r="AF50" s="972" t="b">
        <f aca="false">ISBLANK(S50)</f>
        <v>1</v>
      </c>
      <c r="AG50" s="972" t="b">
        <f aca="false">ISBLANK(T50)</f>
        <v>1</v>
      </c>
      <c r="AH50" s="972" t="b">
        <f aca="false">ISBLANK(U50)</f>
        <v>1</v>
      </c>
      <c r="AI50" s="972" t="b">
        <f aca="false">ISBLANK(#REF!)</f>
        <v>0</v>
      </c>
    </row>
    <row r="51" s="55" customFormat="true" ht="31.5" hidden="false" customHeight="false" outlineLevel="0" collapsed="false">
      <c r="A51" s="973" t="s">
        <v>522</v>
      </c>
      <c r="B51" s="988" t="s">
        <v>523</v>
      </c>
      <c r="C51" s="975"/>
      <c r="D51" s="976"/>
      <c r="E51" s="976"/>
      <c r="F51" s="984"/>
      <c r="G51" s="901" t="n">
        <v>1</v>
      </c>
      <c r="H51" s="989" t="n">
        <f aca="false">G51*30</f>
        <v>30</v>
      </c>
      <c r="I51" s="990" t="n">
        <f aca="false">J51+K51+L51</f>
        <v>18</v>
      </c>
      <c r="J51" s="991"/>
      <c r="K51" s="992"/>
      <c r="L51" s="992" t="n">
        <v>18</v>
      </c>
      <c r="M51" s="993" t="n">
        <f aca="false">H51-I51</f>
        <v>12</v>
      </c>
      <c r="N51" s="994"/>
      <c r="O51" s="995"/>
      <c r="P51" s="996"/>
      <c r="Q51" s="886"/>
      <c r="R51" s="887" t="n">
        <v>2</v>
      </c>
      <c r="S51" s="888"/>
      <c r="T51" s="886"/>
      <c r="U51" s="888"/>
      <c r="X51" s="972" t="b">
        <f aca="false">ISBLANK(N51)</f>
        <v>1</v>
      </c>
      <c r="Y51" s="972" t="b">
        <f aca="false">ISBLANK(O51)</f>
        <v>1</v>
      </c>
      <c r="Z51" s="972" t="b">
        <f aca="false">ISBLANK(P51)</f>
        <v>1</v>
      </c>
      <c r="AA51" s="972" t="b">
        <f aca="false">ISBLANK(#REF!)</f>
        <v>0</v>
      </c>
      <c r="AB51" s="972" t="b">
        <f aca="false">ISBLANK(#REF!)</f>
        <v>0</v>
      </c>
      <c r="AC51" s="972" t="b">
        <f aca="false">ISBLANK(#REF!)</f>
        <v>0</v>
      </c>
      <c r="AD51" s="972" t="b">
        <f aca="false">ISBLANK(Q51)</f>
        <v>1</v>
      </c>
      <c r="AE51" s="972" t="b">
        <f aca="false">ISBLANK(R51)</f>
        <v>0</v>
      </c>
      <c r="AF51" s="972" t="b">
        <f aca="false">ISBLANK(S51)</f>
        <v>1</v>
      </c>
      <c r="AG51" s="972" t="b">
        <f aca="false">ISBLANK(T51)</f>
        <v>1</v>
      </c>
      <c r="AH51" s="972" t="b">
        <f aca="false">ISBLANK(U51)</f>
        <v>1</v>
      </c>
      <c r="AI51" s="972" t="b">
        <f aca="false">ISBLANK(#REF!)</f>
        <v>0</v>
      </c>
    </row>
    <row r="52" s="55" customFormat="true" ht="32.25" hidden="false" customHeight="true" outlineLevel="0" collapsed="false">
      <c r="A52" s="973" t="s">
        <v>524</v>
      </c>
      <c r="B52" s="988" t="s">
        <v>523</v>
      </c>
      <c r="C52" s="975"/>
      <c r="D52" s="976"/>
      <c r="E52" s="997"/>
      <c r="F52" s="128" t="s">
        <v>29</v>
      </c>
      <c r="G52" s="901" t="n">
        <v>1</v>
      </c>
      <c r="H52" s="989" t="n">
        <f aca="false">G52*30</f>
        <v>30</v>
      </c>
      <c r="I52" s="998" t="n">
        <f aca="false">J52+K52+L52</f>
        <v>18</v>
      </c>
      <c r="J52" s="991"/>
      <c r="K52" s="992"/>
      <c r="L52" s="992" t="n">
        <v>18</v>
      </c>
      <c r="M52" s="999" t="n">
        <f aca="false">H52-I52</f>
        <v>12</v>
      </c>
      <c r="N52" s="1000"/>
      <c r="O52" s="1001"/>
      <c r="P52" s="888"/>
      <c r="Q52" s="886"/>
      <c r="R52" s="887"/>
      <c r="S52" s="888" t="n">
        <v>2</v>
      </c>
      <c r="T52" s="886"/>
      <c r="U52" s="888"/>
      <c r="X52" s="972" t="b">
        <f aca="false">ISBLANK(N52)</f>
        <v>1</v>
      </c>
      <c r="Y52" s="972" t="b">
        <f aca="false">ISBLANK(O52)</f>
        <v>1</v>
      </c>
      <c r="Z52" s="972" t="b">
        <f aca="false">ISBLANK(P52)</f>
        <v>1</v>
      </c>
      <c r="AA52" s="972" t="b">
        <f aca="false">ISBLANK(#REF!)</f>
        <v>0</v>
      </c>
      <c r="AB52" s="972" t="b">
        <f aca="false">ISBLANK(#REF!)</f>
        <v>0</v>
      </c>
      <c r="AC52" s="972" t="b">
        <f aca="false">ISBLANK(#REF!)</f>
        <v>0</v>
      </c>
      <c r="AD52" s="972" t="b">
        <f aca="false">ISBLANK(Q52)</f>
        <v>1</v>
      </c>
      <c r="AE52" s="972" t="b">
        <f aca="false">ISBLANK(R52)</f>
        <v>1</v>
      </c>
      <c r="AF52" s="972" t="b">
        <f aca="false">ISBLANK(S52)</f>
        <v>0</v>
      </c>
      <c r="AG52" s="972" t="b">
        <f aca="false">ISBLANK(T52)</f>
        <v>1</v>
      </c>
      <c r="AH52" s="972" t="b">
        <f aca="false">ISBLANK(U52)</f>
        <v>1</v>
      </c>
      <c r="AI52" s="972" t="b">
        <f aca="false">ISBLANK(#REF!)</f>
        <v>0</v>
      </c>
    </row>
    <row r="53" s="8" customFormat="true" ht="33" hidden="false" customHeight="true" outlineLevel="0" collapsed="false">
      <c r="A53" s="357" t="s">
        <v>144</v>
      </c>
      <c r="B53" s="72" t="s">
        <v>525</v>
      </c>
      <c r="C53" s="1002"/>
      <c r="D53" s="833"/>
      <c r="E53" s="833"/>
      <c r="F53" s="830"/>
      <c r="G53" s="77" t="n">
        <v>3</v>
      </c>
      <c r="H53" s="1003" t="n">
        <f aca="false">G53*30</f>
        <v>90</v>
      </c>
      <c r="I53" s="825"/>
      <c r="J53" s="826"/>
      <c r="K53" s="826"/>
      <c r="L53" s="826"/>
      <c r="M53" s="827"/>
      <c r="N53" s="828"/>
      <c r="O53" s="829"/>
      <c r="P53" s="830"/>
      <c r="Q53" s="1004"/>
      <c r="R53" s="828"/>
      <c r="S53" s="834"/>
      <c r="T53" s="364"/>
      <c r="U53" s="366"/>
      <c r="V53" s="174"/>
      <c r="W53" s="174"/>
      <c r="X53" s="972" t="b">
        <f aca="false">ISBLANK(N53)</f>
        <v>1</v>
      </c>
      <c r="Y53" s="972" t="b">
        <f aca="false">ISBLANK(O53)</f>
        <v>1</v>
      </c>
      <c r="Z53" s="972" t="b">
        <f aca="false">ISBLANK(P53)</f>
        <v>1</v>
      </c>
      <c r="AA53" s="972" t="b">
        <f aca="false">ISBLANK(#REF!)</f>
        <v>0</v>
      </c>
      <c r="AB53" s="972" t="b">
        <f aca="false">ISBLANK(#REF!)</f>
        <v>0</v>
      </c>
      <c r="AC53" s="972" t="b">
        <f aca="false">ISBLANK(#REF!)</f>
        <v>0</v>
      </c>
      <c r="AD53" s="972" t="b">
        <f aca="false">ISBLANK(Q53)</f>
        <v>1</v>
      </c>
      <c r="AE53" s="972" t="b">
        <f aca="false">ISBLANK(R53)</f>
        <v>1</v>
      </c>
      <c r="AF53" s="972" t="b">
        <f aca="false">ISBLANK(S53)</f>
        <v>1</v>
      </c>
      <c r="AG53" s="972" t="b">
        <f aca="false">ISBLANK(T53)</f>
        <v>1</v>
      </c>
      <c r="AH53" s="972" t="b">
        <f aca="false">ISBLANK(U53)</f>
        <v>1</v>
      </c>
      <c r="AI53" s="972" t="b">
        <f aca="false">ISBLANK(#REF!)</f>
        <v>0</v>
      </c>
      <c r="AJ53" s="595"/>
    </row>
    <row r="54" s="8" customFormat="true" ht="20.25" hidden="false" customHeight="true" outlineLevel="0" collapsed="false">
      <c r="A54" s="412"/>
      <c r="B54" s="808" t="s">
        <v>495</v>
      </c>
      <c r="C54" s="1005"/>
      <c r="D54" s="976"/>
      <c r="E54" s="976"/>
      <c r="F54" s="888"/>
      <c r="G54" s="141" t="n">
        <v>1</v>
      </c>
      <c r="H54" s="1003" t="n">
        <f aca="false">G54*30</f>
        <v>30</v>
      </c>
      <c r="I54" s="825"/>
      <c r="J54" s="826"/>
      <c r="K54" s="826"/>
      <c r="L54" s="826"/>
      <c r="M54" s="827"/>
      <c r="N54" s="982"/>
      <c r="O54" s="887"/>
      <c r="P54" s="888"/>
      <c r="Q54" s="1006"/>
      <c r="R54" s="887"/>
      <c r="S54" s="1007"/>
      <c r="T54" s="1008"/>
      <c r="U54" s="1009"/>
      <c r="V54" s="174"/>
      <c r="W54" s="174"/>
      <c r="X54" s="972"/>
      <c r="Y54" s="972"/>
      <c r="Z54" s="972"/>
      <c r="AA54" s="972"/>
      <c r="AB54" s="972"/>
      <c r="AC54" s="972"/>
      <c r="AD54" s="972"/>
      <c r="AE54" s="972"/>
      <c r="AF54" s="972"/>
      <c r="AG54" s="972"/>
      <c r="AH54" s="972"/>
      <c r="AI54" s="972"/>
      <c r="AJ54" s="595"/>
    </row>
    <row r="55" s="8" customFormat="true" ht="24" hidden="false" customHeight="true" outlineLevel="0" collapsed="false">
      <c r="A55" s="357"/>
      <c r="B55" s="820" t="s">
        <v>496</v>
      </c>
      <c r="C55" s="1005"/>
      <c r="D55" s="976" t="s">
        <v>26</v>
      </c>
      <c r="E55" s="976"/>
      <c r="F55" s="888"/>
      <c r="G55" s="97" t="n">
        <v>2</v>
      </c>
      <c r="H55" s="824" t="n">
        <f aca="false">G55*30</f>
        <v>60</v>
      </c>
      <c r="I55" s="825" t="n">
        <f aca="false">J55+K55+L55</f>
        <v>36</v>
      </c>
      <c r="J55" s="826" t="n">
        <v>27</v>
      </c>
      <c r="K55" s="826" t="n">
        <v>9</v>
      </c>
      <c r="L55" s="826"/>
      <c r="M55" s="827" t="n">
        <f aca="false">H55-I55</f>
        <v>24</v>
      </c>
      <c r="N55" s="982"/>
      <c r="O55" s="887" t="n">
        <v>4</v>
      </c>
      <c r="P55" s="888"/>
      <c r="Q55" s="1006"/>
      <c r="R55" s="887"/>
      <c r="S55" s="1007"/>
      <c r="T55" s="1008"/>
      <c r="U55" s="1009"/>
      <c r="V55" s="174"/>
      <c r="W55" s="174"/>
      <c r="X55" s="972"/>
      <c r="Y55" s="972"/>
      <c r="Z55" s="972"/>
      <c r="AA55" s="972"/>
      <c r="AB55" s="972"/>
      <c r="AC55" s="972"/>
      <c r="AD55" s="972"/>
      <c r="AE55" s="972"/>
      <c r="AF55" s="972"/>
      <c r="AG55" s="972"/>
      <c r="AH55" s="972"/>
      <c r="AI55" s="972"/>
      <c r="AJ55" s="595"/>
    </row>
    <row r="56" s="342" customFormat="true" ht="18.75" hidden="false" customHeight="true" outlineLevel="0" collapsed="false">
      <c r="A56" s="1010" t="s">
        <v>526</v>
      </c>
      <c r="B56" s="1011" t="s">
        <v>98</v>
      </c>
      <c r="C56" s="975"/>
      <c r="D56" s="976" t="n">
        <v>5</v>
      </c>
      <c r="E56" s="976"/>
      <c r="F56" s="888"/>
      <c r="G56" s="97" t="n">
        <v>3</v>
      </c>
      <c r="H56" s="1012" t="n">
        <f aca="false">G56*30</f>
        <v>90</v>
      </c>
      <c r="I56" s="1013" t="n">
        <f aca="false">J56+K56+L56</f>
        <v>30</v>
      </c>
      <c r="J56" s="1014" t="n">
        <v>20</v>
      </c>
      <c r="K56" s="1014"/>
      <c r="L56" s="1014" t="n">
        <v>10</v>
      </c>
      <c r="M56" s="1015" t="n">
        <f aca="false">H56-I56</f>
        <v>60</v>
      </c>
      <c r="N56" s="982"/>
      <c r="O56" s="887"/>
      <c r="P56" s="888"/>
      <c r="Q56" s="886"/>
      <c r="R56" s="887"/>
      <c r="S56" s="888"/>
      <c r="T56" s="886" t="n">
        <v>2</v>
      </c>
      <c r="U56" s="888"/>
      <c r="X56" s="972" t="b">
        <f aca="false">ISBLANK(N56)</f>
        <v>1</v>
      </c>
      <c r="Y56" s="972" t="b">
        <f aca="false">ISBLANK(O56)</f>
        <v>1</v>
      </c>
      <c r="Z56" s="972" t="b">
        <f aca="false">ISBLANK(P56)</f>
        <v>1</v>
      </c>
      <c r="AA56" s="972" t="b">
        <f aca="false">ISBLANK(#REF!)</f>
        <v>0</v>
      </c>
      <c r="AB56" s="972" t="b">
        <f aca="false">ISBLANK(#REF!)</f>
        <v>0</v>
      </c>
      <c r="AC56" s="972" t="b">
        <f aca="false">ISBLANK(#REF!)</f>
        <v>0</v>
      </c>
      <c r="AD56" s="972" t="b">
        <f aca="false">ISBLANK(Q56)</f>
        <v>1</v>
      </c>
      <c r="AE56" s="972" t="b">
        <f aca="false">ISBLANK(R56)</f>
        <v>1</v>
      </c>
      <c r="AF56" s="972" t="b">
        <f aca="false">ISBLANK(S56)</f>
        <v>1</v>
      </c>
      <c r="AG56" s="972" t="b">
        <f aca="false">ISBLANK(T56)</f>
        <v>0</v>
      </c>
      <c r="AH56" s="972" t="b">
        <f aca="false">ISBLANK(U56)</f>
        <v>1</v>
      </c>
      <c r="AI56" s="972" t="b">
        <f aca="false">ISBLANK(#REF!)</f>
        <v>0</v>
      </c>
    </row>
    <row r="57" s="55" customFormat="true" ht="18.75" hidden="false" customHeight="true" outlineLevel="0" collapsed="false">
      <c r="A57" s="1016" t="s">
        <v>527</v>
      </c>
      <c r="B57" s="859" t="s">
        <v>528</v>
      </c>
      <c r="C57" s="1017"/>
      <c r="D57" s="1018"/>
      <c r="E57" s="1018"/>
      <c r="F57" s="1019"/>
      <c r="G57" s="901" t="n">
        <f aca="false">G58+G59+G60</f>
        <v>7.5</v>
      </c>
      <c r="H57" s="1020" t="n">
        <f aca="false">H58+H59+H60</f>
        <v>225</v>
      </c>
      <c r="I57" s="1021"/>
      <c r="J57" s="1022"/>
      <c r="K57" s="1022"/>
      <c r="L57" s="1022"/>
      <c r="M57" s="1023"/>
      <c r="N57" s="821"/>
      <c r="O57" s="887"/>
      <c r="P57" s="888"/>
      <c r="Q57" s="886"/>
      <c r="R57" s="887"/>
      <c r="S57" s="888"/>
      <c r="T57" s="886"/>
      <c r="U57" s="888"/>
      <c r="X57" s="972" t="b">
        <f aca="false">ISBLANK(N57)</f>
        <v>1</v>
      </c>
      <c r="Y57" s="972" t="b">
        <f aca="false">ISBLANK(O57)</f>
        <v>1</v>
      </c>
      <c r="Z57" s="972" t="b">
        <f aca="false">ISBLANK(P57)</f>
        <v>1</v>
      </c>
      <c r="AA57" s="972" t="b">
        <f aca="false">ISBLANK(#REF!)</f>
        <v>0</v>
      </c>
      <c r="AB57" s="972" t="b">
        <f aca="false">ISBLANK(#REF!)</f>
        <v>0</v>
      </c>
      <c r="AC57" s="972" t="b">
        <f aca="false">ISBLANK(#REF!)</f>
        <v>0</v>
      </c>
      <c r="AD57" s="972" t="b">
        <f aca="false">ISBLANK(Q57)</f>
        <v>1</v>
      </c>
      <c r="AE57" s="972" t="b">
        <f aca="false">ISBLANK(R57)</f>
        <v>1</v>
      </c>
      <c r="AF57" s="972" t="b">
        <f aca="false">ISBLANK(S57)</f>
        <v>1</v>
      </c>
      <c r="AG57" s="972" t="b">
        <f aca="false">ISBLANK(T57)</f>
        <v>1</v>
      </c>
      <c r="AH57" s="972" t="b">
        <f aca="false">ISBLANK(U57)</f>
        <v>1</v>
      </c>
      <c r="AI57" s="972" t="b">
        <f aca="false">ISBLANK(#REF!)</f>
        <v>0</v>
      </c>
    </row>
    <row r="58" s="55" customFormat="true" ht="18.75" hidden="false" customHeight="true" outlineLevel="0" collapsed="false">
      <c r="A58" s="1016" t="s">
        <v>529</v>
      </c>
      <c r="B58" s="808" t="s">
        <v>495</v>
      </c>
      <c r="C58" s="1024"/>
      <c r="D58" s="1025"/>
      <c r="E58" s="1025"/>
      <c r="F58" s="1026"/>
      <c r="G58" s="1027" t="n">
        <v>3.5</v>
      </c>
      <c r="H58" s="1028" t="n">
        <f aca="false">G58*30</f>
        <v>105</v>
      </c>
      <c r="I58" s="1029"/>
      <c r="J58" s="1022"/>
      <c r="K58" s="1022"/>
      <c r="L58" s="1022"/>
      <c r="M58" s="1030"/>
      <c r="N58" s="982"/>
      <c r="O58" s="887"/>
      <c r="P58" s="888"/>
      <c r="Q58" s="886"/>
      <c r="R58" s="887"/>
      <c r="S58" s="888"/>
      <c r="T58" s="886"/>
      <c r="U58" s="888"/>
      <c r="X58" s="972" t="b">
        <f aca="false">ISBLANK(N58)</f>
        <v>1</v>
      </c>
      <c r="Y58" s="972" t="b">
        <f aca="false">ISBLANK(O58)</f>
        <v>1</v>
      </c>
      <c r="Z58" s="972" t="b">
        <f aca="false">ISBLANK(P58)</f>
        <v>1</v>
      </c>
      <c r="AA58" s="972" t="b">
        <f aca="false">ISBLANK(#REF!)</f>
        <v>0</v>
      </c>
      <c r="AB58" s="972" t="b">
        <f aca="false">ISBLANK(#REF!)</f>
        <v>0</v>
      </c>
      <c r="AC58" s="972" t="b">
        <f aca="false">ISBLANK(#REF!)</f>
        <v>0</v>
      </c>
      <c r="AD58" s="972" t="b">
        <f aca="false">ISBLANK(Q58)</f>
        <v>1</v>
      </c>
      <c r="AE58" s="972" t="b">
        <f aca="false">ISBLANK(R58)</f>
        <v>1</v>
      </c>
      <c r="AF58" s="972" t="b">
        <f aca="false">ISBLANK(S58)</f>
        <v>1</v>
      </c>
      <c r="AG58" s="972" t="b">
        <f aca="false">ISBLANK(T58)</f>
        <v>1</v>
      </c>
      <c r="AH58" s="972" t="b">
        <f aca="false">ISBLANK(U58)</f>
        <v>1</v>
      </c>
      <c r="AI58" s="972" t="b">
        <f aca="false">ISBLANK(#REF!)</f>
        <v>0</v>
      </c>
    </row>
    <row r="59" s="55" customFormat="true" ht="18.75" hidden="false" customHeight="true" outlineLevel="0" collapsed="false">
      <c r="A59" s="1010" t="s">
        <v>530</v>
      </c>
      <c r="B59" s="820" t="s">
        <v>496</v>
      </c>
      <c r="C59" s="1024"/>
      <c r="D59" s="1025"/>
      <c r="E59" s="1025"/>
      <c r="F59" s="1026"/>
      <c r="G59" s="1031" t="n">
        <v>2</v>
      </c>
      <c r="H59" s="1032" t="n">
        <f aca="false">G59*30</f>
        <v>60</v>
      </c>
      <c r="I59" s="1029" t="n">
        <f aca="false">J59+K59+L59</f>
        <v>36</v>
      </c>
      <c r="J59" s="1022" t="n">
        <v>18</v>
      </c>
      <c r="K59" s="1022"/>
      <c r="L59" s="1022" t="n">
        <v>18</v>
      </c>
      <c r="M59" s="1030" t="n">
        <f aca="false">H59-I59</f>
        <v>24</v>
      </c>
      <c r="N59" s="982"/>
      <c r="O59" s="887" t="n">
        <v>4</v>
      </c>
      <c r="P59" s="888"/>
      <c r="Q59" s="886"/>
      <c r="R59" s="887"/>
      <c r="S59" s="888"/>
      <c r="T59" s="886"/>
      <c r="U59" s="888"/>
      <c r="X59" s="972" t="b">
        <f aca="false">ISBLANK(N59)</f>
        <v>1</v>
      </c>
      <c r="Y59" s="972" t="b">
        <f aca="false">ISBLANK(O59)</f>
        <v>0</v>
      </c>
      <c r="Z59" s="972" t="b">
        <f aca="false">ISBLANK(P59)</f>
        <v>1</v>
      </c>
      <c r="AA59" s="972" t="b">
        <f aca="false">ISBLANK(#REF!)</f>
        <v>0</v>
      </c>
      <c r="AB59" s="972" t="b">
        <f aca="false">ISBLANK(#REF!)</f>
        <v>0</v>
      </c>
      <c r="AC59" s="972" t="b">
        <f aca="false">ISBLANK(#REF!)</f>
        <v>0</v>
      </c>
      <c r="AD59" s="972" t="b">
        <f aca="false">ISBLANK(Q59)</f>
        <v>1</v>
      </c>
      <c r="AE59" s="972" t="b">
        <f aca="false">ISBLANK(R59)</f>
        <v>1</v>
      </c>
      <c r="AF59" s="972" t="b">
        <f aca="false">ISBLANK(S59)</f>
        <v>1</v>
      </c>
      <c r="AG59" s="972" t="b">
        <f aca="false">ISBLANK(T59)</f>
        <v>1</v>
      </c>
      <c r="AH59" s="972" t="b">
        <f aca="false">ISBLANK(U59)</f>
        <v>1</v>
      </c>
      <c r="AI59" s="972" t="b">
        <f aca="false">ISBLANK(#REF!)</f>
        <v>0</v>
      </c>
    </row>
    <row r="60" s="55" customFormat="true" ht="18.75" hidden="false" customHeight="true" outlineLevel="0" collapsed="false">
      <c r="A60" s="1010" t="s">
        <v>531</v>
      </c>
      <c r="B60" s="820" t="s">
        <v>496</v>
      </c>
      <c r="C60" s="1024" t="s">
        <v>27</v>
      </c>
      <c r="D60" s="1025"/>
      <c r="E60" s="1025"/>
      <c r="F60" s="1026"/>
      <c r="G60" s="1031" t="n">
        <v>2</v>
      </c>
      <c r="H60" s="1032" t="n">
        <f aca="false">G60*30</f>
        <v>60</v>
      </c>
      <c r="I60" s="1029" t="n">
        <f aca="false">J60+K60+L60</f>
        <v>36</v>
      </c>
      <c r="J60" s="1022" t="n">
        <v>18</v>
      </c>
      <c r="K60" s="1022"/>
      <c r="L60" s="1022" t="n">
        <v>18</v>
      </c>
      <c r="M60" s="1030" t="n">
        <f aca="false">H60-I60</f>
        <v>24</v>
      </c>
      <c r="N60" s="982"/>
      <c r="O60" s="887"/>
      <c r="P60" s="888" t="n">
        <v>4</v>
      </c>
      <c r="Q60" s="886"/>
      <c r="R60" s="887"/>
      <c r="S60" s="888"/>
      <c r="T60" s="886"/>
      <c r="U60" s="888"/>
      <c r="X60" s="972" t="b">
        <f aca="false">ISBLANK(N60)</f>
        <v>1</v>
      </c>
      <c r="Y60" s="972" t="b">
        <f aca="false">ISBLANK(O60)</f>
        <v>1</v>
      </c>
      <c r="Z60" s="972" t="b">
        <f aca="false">ISBLANK(P60)</f>
        <v>0</v>
      </c>
      <c r="AA60" s="972" t="b">
        <f aca="false">ISBLANK(#REF!)</f>
        <v>0</v>
      </c>
      <c r="AB60" s="972" t="b">
        <f aca="false">ISBLANK(#REF!)</f>
        <v>0</v>
      </c>
      <c r="AC60" s="972" t="b">
        <f aca="false">ISBLANK(#REF!)</f>
        <v>0</v>
      </c>
      <c r="AD60" s="972" t="b">
        <f aca="false">ISBLANK(Q60)</f>
        <v>1</v>
      </c>
      <c r="AE60" s="972" t="b">
        <f aca="false">ISBLANK(R60)</f>
        <v>1</v>
      </c>
      <c r="AF60" s="972" t="b">
        <f aca="false">ISBLANK(S60)</f>
        <v>1</v>
      </c>
      <c r="AG60" s="972" t="b">
        <f aca="false">ISBLANK(T60)</f>
        <v>1</v>
      </c>
      <c r="AH60" s="972" t="b">
        <f aca="false">ISBLANK(U60)</f>
        <v>1</v>
      </c>
      <c r="AI60" s="972" t="b">
        <f aca="false">ISBLANK(#REF!)</f>
        <v>0</v>
      </c>
    </row>
    <row r="61" s="8" customFormat="true" ht="18.75" hidden="false" customHeight="true" outlineLevel="0" collapsed="false">
      <c r="A61" s="956" t="s">
        <v>532</v>
      </c>
      <c r="B61" s="39" t="s">
        <v>181</v>
      </c>
      <c r="C61" s="1033"/>
      <c r="D61" s="385" t="s">
        <v>29</v>
      </c>
      <c r="E61" s="355"/>
      <c r="F61" s="366"/>
      <c r="G61" s="297" t="n">
        <v>3</v>
      </c>
      <c r="H61" s="363" t="n">
        <f aca="false">G61*30</f>
        <v>90</v>
      </c>
      <c r="I61" s="364" t="n">
        <f aca="false">J61+K61+L61</f>
        <v>36</v>
      </c>
      <c r="J61" s="365" t="n">
        <v>18</v>
      </c>
      <c r="K61" s="365"/>
      <c r="L61" s="365" t="n">
        <v>18</v>
      </c>
      <c r="M61" s="366" t="n">
        <f aca="false">H61-I61</f>
        <v>54</v>
      </c>
      <c r="N61" s="374"/>
      <c r="O61" s="355"/>
      <c r="P61" s="375"/>
      <c r="Q61" s="374"/>
      <c r="R61" s="355"/>
      <c r="S61" s="375" t="n">
        <v>4</v>
      </c>
      <c r="T61" s="1034"/>
      <c r="U61" s="375"/>
      <c r="V61" s="174"/>
      <c r="W61" s="174"/>
      <c r="X61" s="972" t="b">
        <f aca="false">ISBLANK(N61)</f>
        <v>1</v>
      </c>
      <c r="Y61" s="972" t="b">
        <f aca="false">ISBLANK(O61)</f>
        <v>1</v>
      </c>
      <c r="Z61" s="972" t="b">
        <f aca="false">ISBLANK(P61)</f>
        <v>1</v>
      </c>
      <c r="AA61" s="972" t="b">
        <f aca="false">ISBLANK(#REF!)</f>
        <v>0</v>
      </c>
      <c r="AB61" s="972" t="b">
        <f aca="false">ISBLANK(#REF!)</f>
        <v>0</v>
      </c>
      <c r="AC61" s="972" t="b">
        <f aca="false">ISBLANK(#REF!)</f>
        <v>0</v>
      </c>
      <c r="AD61" s="972" t="b">
        <f aca="false">ISBLANK(Q61)</f>
        <v>1</v>
      </c>
      <c r="AE61" s="972" t="b">
        <f aca="false">ISBLANK(R61)</f>
        <v>1</v>
      </c>
      <c r="AF61" s="972" t="b">
        <f aca="false">ISBLANK(S61)</f>
        <v>0</v>
      </c>
      <c r="AG61" s="972" t="b">
        <f aca="false">ISBLANK(T61)</f>
        <v>1</v>
      </c>
      <c r="AH61" s="972" t="b">
        <f aca="false">ISBLANK(U61)</f>
        <v>1</v>
      </c>
      <c r="AI61" s="972" t="b">
        <f aca="false">ISBLANK(#REF!)</f>
        <v>0</v>
      </c>
      <c r="AJ61" s="595"/>
    </row>
    <row r="62" s="55" customFormat="true" ht="32.25" hidden="false" customHeight="true" outlineLevel="0" collapsed="false">
      <c r="A62" s="956" t="s">
        <v>533</v>
      </c>
      <c r="B62" s="93" t="s">
        <v>111</v>
      </c>
      <c r="C62" s="975"/>
      <c r="D62" s="976"/>
      <c r="E62" s="976"/>
      <c r="F62" s="888"/>
      <c r="G62" s="97" t="n">
        <f aca="false">G63+G64</f>
        <v>6</v>
      </c>
      <c r="H62" s="1012" t="n">
        <f aca="false">H63+H64</f>
        <v>180</v>
      </c>
      <c r="I62" s="1013" t="n">
        <f aca="false">I63+I64</f>
        <v>30</v>
      </c>
      <c r="J62" s="1014" t="n">
        <f aca="false">J63+J64</f>
        <v>20</v>
      </c>
      <c r="K62" s="1014" t="n">
        <f aca="false">K63+K64</f>
        <v>10</v>
      </c>
      <c r="L62" s="1014" t="n">
        <f aca="false">L63+L64</f>
        <v>0</v>
      </c>
      <c r="M62" s="1015" t="n">
        <f aca="false">M63+M64</f>
        <v>60</v>
      </c>
      <c r="N62" s="982"/>
      <c r="O62" s="887"/>
      <c r="P62" s="888"/>
      <c r="Q62" s="886"/>
      <c r="R62" s="887"/>
      <c r="S62" s="888"/>
      <c r="T62" s="886"/>
      <c r="U62" s="888"/>
      <c r="X62" s="972" t="b">
        <f aca="false">ISBLANK(N62)</f>
        <v>1</v>
      </c>
      <c r="Y62" s="972" t="b">
        <f aca="false">ISBLANK(O62)</f>
        <v>1</v>
      </c>
      <c r="Z62" s="972" t="b">
        <f aca="false">ISBLANK(P62)</f>
        <v>1</v>
      </c>
      <c r="AA62" s="972" t="b">
        <f aca="false">ISBLANK(#REF!)</f>
        <v>0</v>
      </c>
      <c r="AB62" s="972" t="b">
        <f aca="false">ISBLANK(#REF!)</f>
        <v>0</v>
      </c>
      <c r="AC62" s="972" t="b">
        <f aca="false">ISBLANK(#REF!)</f>
        <v>0</v>
      </c>
      <c r="AD62" s="972" t="b">
        <f aca="false">ISBLANK(Q62)</f>
        <v>1</v>
      </c>
      <c r="AE62" s="972" t="b">
        <f aca="false">ISBLANK(R62)</f>
        <v>1</v>
      </c>
      <c r="AF62" s="972" t="b">
        <f aca="false">ISBLANK(S62)</f>
        <v>1</v>
      </c>
      <c r="AG62" s="972" t="b">
        <f aca="false">ISBLANK(T62)</f>
        <v>1</v>
      </c>
      <c r="AH62" s="972" t="b">
        <f aca="false">ISBLANK(U62)</f>
        <v>1</v>
      </c>
      <c r="AI62" s="972" t="b">
        <f aca="false">ISBLANK(#REF!)</f>
        <v>0</v>
      </c>
    </row>
    <row r="63" s="55" customFormat="true" ht="47.25" hidden="false" customHeight="false" outlineLevel="0" collapsed="false">
      <c r="A63" s="1035" t="s">
        <v>534</v>
      </c>
      <c r="B63" s="93" t="s">
        <v>535</v>
      </c>
      <c r="C63" s="975"/>
      <c r="D63" s="976" t="s">
        <v>506</v>
      </c>
      <c r="E63" s="976"/>
      <c r="F63" s="888"/>
      <c r="G63" s="141" t="n">
        <v>3</v>
      </c>
      <c r="H63" s="981" t="n">
        <f aca="false">G63*30</f>
        <v>90</v>
      </c>
      <c r="I63" s="886"/>
      <c r="J63" s="976"/>
      <c r="K63" s="976"/>
      <c r="L63" s="976"/>
      <c r="M63" s="888"/>
      <c r="N63" s="982"/>
      <c r="O63" s="887"/>
      <c r="P63" s="888"/>
      <c r="Q63" s="886"/>
      <c r="R63" s="887"/>
      <c r="S63" s="888"/>
      <c r="T63" s="886"/>
      <c r="U63" s="888"/>
      <c r="X63" s="972" t="b">
        <f aca="false">ISBLANK(N63)</f>
        <v>1</v>
      </c>
      <c r="Y63" s="972" t="b">
        <f aca="false">ISBLANK(O63)</f>
        <v>1</v>
      </c>
      <c r="Z63" s="972" t="b">
        <f aca="false">ISBLANK(P63)</f>
        <v>1</v>
      </c>
      <c r="AA63" s="972" t="b">
        <f aca="false">ISBLANK(#REF!)</f>
        <v>0</v>
      </c>
      <c r="AB63" s="972" t="b">
        <f aca="false">ISBLANK(#REF!)</f>
        <v>0</v>
      </c>
      <c r="AC63" s="972" t="b">
        <f aca="false">ISBLANK(#REF!)</f>
        <v>0</v>
      </c>
      <c r="AD63" s="972" t="b">
        <f aca="false">ISBLANK(Q63)</f>
        <v>1</v>
      </c>
      <c r="AE63" s="972" t="b">
        <f aca="false">ISBLANK(R63)</f>
        <v>1</v>
      </c>
      <c r="AF63" s="972" t="b">
        <f aca="false">ISBLANK(S63)</f>
        <v>1</v>
      </c>
      <c r="AG63" s="972" t="b">
        <f aca="false">ISBLANK(T63)</f>
        <v>1</v>
      </c>
      <c r="AH63" s="972" t="b">
        <f aca="false">ISBLANK(U63)</f>
        <v>1</v>
      </c>
      <c r="AI63" s="972" t="b">
        <f aca="false">ISBLANK(#REF!)</f>
        <v>0</v>
      </c>
    </row>
    <row r="64" s="581" customFormat="true" ht="15.75" hidden="false" customHeight="false" outlineLevel="0" collapsed="false">
      <c r="A64" s="1035" t="s">
        <v>536</v>
      </c>
      <c r="B64" s="1036" t="s">
        <v>115</v>
      </c>
      <c r="C64" s="975" t="n">
        <v>5</v>
      </c>
      <c r="D64" s="976"/>
      <c r="E64" s="976"/>
      <c r="F64" s="888"/>
      <c r="G64" s="97" t="n">
        <v>3</v>
      </c>
      <c r="H64" s="1012" t="n">
        <f aca="false">G64*30</f>
        <v>90</v>
      </c>
      <c r="I64" s="1013" t="n">
        <f aca="false">J64+K64+L64</f>
        <v>30</v>
      </c>
      <c r="J64" s="1014" t="n">
        <v>20</v>
      </c>
      <c r="K64" s="1014" t="n">
        <v>10</v>
      </c>
      <c r="L64" s="1014"/>
      <c r="M64" s="1015" t="n">
        <f aca="false">H64-I64</f>
        <v>60</v>
      </c>
      <c r="N64" s="982"/>
      <c r="O64" s="887"/>
      <c r="P64" s="888"/>
      <c r="Q64" s="886"/>
      <c r="R64" s="887"/>
      <c r="S64" s="888"/>
      <c r="T64" s="886" t="n">
        <v>2</v>
      </c>
      <c r="U64" s="888"/>
      <c r="X64" s="972" t="b">
        <f aca="false">ISBLANK(N64)</f>
        <v>1</v>
      </c>
      <c r="Y64" s="972" t="b">
        <f aca="false">ISBLANK(O64)</f>
        <v>1</v>
      </c>
      <c r="Z64" s="972" t="b">
        <f aca="false">ISBLANK(P64)</f>
        <v>1</v>
      </c>
      <c r="AA64" s="972" t="b">
        <f aca="false">ISBLANK(#REF!)</f>
        <v>0</v>
      </c>
      <c r="AB64" s="972" t="b">
        <f aca="false">ISBLANK(#REF!)</f>
        <v>0</v>
      </c>
      <c r="AC64" s="972" t="b">
        <f aca="false">ISBLANK(#REF!)</f>
        <v>0</v>
      </c>
      <c r="AD64" s="972" t="b">
        <f aca="false">ISBLANK(Q64)</f>
        <v>1</v>
      </c>
      <c r="AE64" s="972" t="b">
        <f aca="false">ISBLANK(R64)</f>
        <v>1</v>
      </c>
      <c r="AF64" s="972" t="b">
        <f aca="false">ISBLANK(S64)</f>
        <v>1</v>
      </c>
      <c r="AG64" s="972" t="b">
        <f aca="false">ISBLANK(T64)</f>
        <v>0</v>
      </c>
      <c r="AH64" s="972" t="b">
        <f aca="false">ISBLANK(U64)</f>
        <v>1</v>
      </c>
      <c r="AI64" s="972" t="b">
        <f aca="false">ISBLANK(#REF!)</f>
        <v>0</v>
      </c>
    </row>
    <row r="65" s="55" customFormat="true" ht="32.25" hidden="false" customHeight="true" outlineLevel="0" collapsed="false">
      <c r="A65" s="1010" t="s">
        <v>537</v>
      </c>
      <c r="B65" s="126" t="s">
        <v>117</v>
      </c>
      <c r="C65" s="975" t="n">
        <v>5</v>
      </c>
      <c r="D65" s="976"/>
      <c r="E65" s="976"/>
      <c r="F65" s="888"/>
      <c r="G65" s="97" t="n">
        <v>3</v>
      </c>
      <c r="H65" s="1012" t="n">
        <f aca="false">G65*30</f>
        <v>90</v>
      </c>
      <c r="I65" s="1013" t="n">
        <f aca="false">J65+K65+L65</f>
        <v>45</v>
      </c>
      <c r="J65" s="1014" t="n">
        <v>30</v>
      </c>
      <c r="K65" s="976"/>
      <c r="L65" s="1014" t="n">
        <v>15</v>
      </c>
      <c r="M65" s="1015" t="n">
        <f aca="false">H65-I65</f>
        <v>45</v>
      </c>
      <c r="N65" s="982"/>
      <c r="O65" s="887"/>
      <c r="P65" s="888"/>
      <c r="Q65" s="886"/>
      <c r="R65" s="887"/>
      <c r="S65" s="888"/>
      <c r="T65" s="886" t="n">
        <v>3</v>
      </c>
      <c r="U65" s="888"/>
      <c r="X65" s="972" t="b">
        <f aca="false">ISBLANK(N65)</f>
        <v>1</v>
      </c>
      <c r="Y65" s="972" t="b">
        <f aca="false">ISBLANK(O65)</f>
        <v>1</v>
      </c>
      <c r="Z65" s="972" t="b">
        <f aca="false">ISBLANK(P65)</f>
        <v>1</v>
      </c>
      <c r="AA65" s="972" t="b">
        <f aca="false">ISBLANK(#REF!)</f>
        <v>0</v>
      </c>
      <c r="AB65" s="972" t="b">
        <f aca="false">ISBLANK(#REF!)</f>
        <v>0</v>
      </c>
      <c r="AC65" s="972" t="b">
        <f aca="false">ISBLANK(#REF!)</f>
        <v>0</v>
      </c>
      <c r="AD65" s="972" t="b">
        <f aca="false">ISBLANK(Q65)</f>
        <v>1</v>
      </c>
      <c r="AE65" s="972" t="b">
        <f aca="false">ISBLANK(R65)</f>
        <v>1</v>
      </c>
      <c r="AF65" s="972" t="b">
        <f aca="false">ISBLANK(S65)</f>
        <v>1</v>
      </c>
      <c r="AG65" s="972" t="b">
        <f aca="false">ISBLANK(T65)</f>
        <v>0</v>
      </c>
      <c r="AH65" s="972" t="b">
        <f aca="false">ISBLANK(U65)</f>
        <v>1</v>
      </c>
      <c r="AI65" s="972" t="b">
        <f aca="false">ISBLANK(#REF!)</f>
        <v>0</v>
      </c>
    </row>
    <row r="66" s="342" customFormat="true" ht="15.75" hidden="false" customHeight="false" outlineLevel="0" collapsed="false">
      <c r="A66" s="1010" t="s">
        <v>538</v>
      </c>
      <c r="B66" s="126" t="s">
        <v>128</v>
      </c>
      <c r="C66" s="127"/>
      <c r="D66" s="128" t="s">
        <v>26</v>
      </c>
      <c r="E66" s="128"/>
      <c r="F66" s="129"/>
      <c r="G66" s="97" t="n">
        <v>3</v>
      </c>
      <c r="H66" s="130" t="n">
        <f aca="false">G66*30</f>
        <v>90</v>
      </c>
      <c r="I66" s="131" t="n">
        <f aca="false">J66+K66+L66</f>
        <v>30</v>
      </c>
      <c r="J66" s="132" t="n">
        <v>20</v>
      </c>
      <c r="K66" s="128"/>
      <c r="L66" s="132" t="n">
        <v>10</v>
      </c>
      <c r="M66" s="133" t="n">
        <f aca="false">H66-I66</f>
        <v>60</v>
      </c>
      <c r="N66" s="134"/>
      <c r="O66" s="135" t="n">
        <v>3</v>
      </c>
      <c r="P66" s="129"/>
      <c r="Q66" s="136"/>
      <c r="R66" s="135"/>
      <c r="S66" s="129"/>
      <c r="T66" s="136"/>
      <c r="U66" s="129"/>
      <c r="X66" s="972" t="b">
        <f aca="false">ISBLANK(N66)</f>
        <v>1</v>
      </c>
      <c r="Y66" s="972" t="b">
        <f aca="false">ISBLANK(O66)</f>
        <v>0</v>
      </c>
      <c r="Z66" s="972" t="b">
        <f aca="false">ISBLANK(P66)</f>
        <v>1</v>
      </c>
      <c r="AA66" s="972" t="b">
        <f aca="false">ISBLANK(#REF!)</f>
        <v>0</v>
      </c>
      <c r="AB66" s="972" t="b">
        <f aca="false">ISBLANK(#REF!)</f>
        <v>0</v>
      </c>
      <c r="AC66" s="972" t="b">
        <f aca="false">ISBLANK(#REF!)</f>
        <v>0</v>
      </c>
      <c r="AD66" s="972" t="b">
        <f aca="false">ISBLANK(Q66)</f>
        <v>1</v>
      </c>
      <c r="AE66" s="972" t="b">
        <f aca="false">ISBLANK(R66)</f>
        <v>1</v>
      </c>
      <c r="AF66" s="972" t="b">
        <f aca="false">ISBLANK(S66)</f>
        <v>1</v>
      </c>
      <c r="AG66" s="972" t="b">
        <f aca="false">ISBLANK(T66)</f>
        <v>1</v>
      </c>
      <c r="AH66" s="972" t="b">
        <f aca="false">ISBLANK(U66)</f>
        <v>1</v>
      </c>
      <c r="AI66" s="972" t="b">
        <f aca="false">ISBLANK(#REF!)</f>
        <v>0</v>
      </c>
    </row>
    <row r="67" s="8" customFormat="true" ht="18" hidden="false" customHeight="true" outlineLevel="0" collapsed="false">
      <c r="A67" s="1010" t="s">
        <v>539</v>
      </c>
      <c r="B67" s="289" t="s">
        <v>540</v>
      </c>
      <c r="C67" s="127"/>
      <c r="D67" s="128"/>
      <c r="E67" s="128"/>
      <c r="F67" s="129"/>
      <c r="G67" s="97" t="n">
        <f aca="false">G68+G69+G70</f>
        <v>4.5</v>
      </c>
      <c r="H67" s="1037" t="n">
        <f aca="false">H68+H69+H70</f>
        <v>135</v>
      </c>
      <c r="I67" s="1038" t="n">
        <f aca="false">I68+I69+I70</f>
        <v>84</v>
      </c>
      <c r="J67" s="1039" t="n">
        <f aca="false">J68+J69+J70</f>
        <v>51</v>
      </c>
      <c r="K67" s="1039" t="n">
        <f aca="false">K68+K69+K70</f>
        <v>18</v>
      </c>
      <c r="L67" s="1039" t="n">
        <f aca="false">L68+L69+L70</f>
        <v>15</v>
      </c>
      <c r="M67" s="206" t="n">
        <f aca="false">M68+M69+M70</f>
        <v>51</v>
      </c>
      <c r="N67" s="134"/>
      <c r="O67" s="135"/>
      <c r="P67" s="129"/>
      <c r="Q67" s="136"/>
      <c r="R67" s="135"/>
      <c r="S67" s="129"/>
      <c r="T67" s="134"/>
      <c r="U67" s="129"/>
      <c r="V67" s="174"/>
      <c r="W67" s="174"/>
      <c r="X67" s="972" t="b">
        <f aca="false">ISBLANK(N67)</f>
        <v>1</v>
      </c>
      <c r="Y67" s="972" t="b">
        <f aca="false">ISBLANK(O67)</f>
        <v>1</v>
      </c>
      <c r="Z67" s="972" t="b">
        <f aca="false">ISBLANK(P67)</f>
        <v>1</v>
      </c>
      <c r="AA67" s="972" t="b">
        <f aca="false">ISBLANK(#REF!)</f>
        <v>0</v>
      </c>
      <c r="AB67" s="972" t="b">
        <f aca="false">ISBLANK(#REF!)</f>
        <v>0</v>
      </c>
      <c r="AC67" s="972" t="b">
        <f aca="false">ISBLANK(#REF!)</f>
        <v>0</v>
      </c>
      <c r="AD67" s="972" t="b">
        <f aca="false">ISBLANK(Q67)</f>
        <v>1</v>
      </c>
      <c r="AE67" s="972" t="b">
        <f aca="false">ISBLANK(R67)</f>
        <v>1</v>
      </c>
      <c r="AF67" s="972" t="b">
        <f aca="false">ISBLANK(S67)</f>
        <v>1</v>
      </c>
      <c r="AG67" s="972" t="b">
        <f aca="false">ISBLANK(T67)</f>
        <v>1</v>
      </c>
      <c r="AH67" s="972" t="b">
        <f aca="false">ISBLANK(U67)</f>
        <v>1</v>
      </c>
      <c r="AI67" s="972" t="b">
        <f aca="false">ISBLANK(#REF!)</f>
        <v>0</v>
      </c>
      <c r="AJ67" s="595"/>
    </row>
    <row r="68" s="8" customFormat="true" ht="36.75" hidden="false" customHeight="true" outlineLevel="0" collapsed="false">
      <c r="A68" s="956" t="s">
        <v>541</v>
      </c>
      <c r="B68" s="1040" t="s">
        <v>542</v>
      </c>
      <c r="C68" s="18"/>
      <c r="D68" s="79" t="s">
        <v>27</v>
      </c>
      <c r="E68" s="84"/>
      <c r="F68" s="84"/>
      <c r="G68" s="302" t="n">
        <v>1.5</v>
      </c>
      <c r="H68" s="78" t="n">
        <f aca="false">G68*30</f>
        <v>45</v>
      </c>
      <c r="I68" s="73" t="n">
        <f aca="false">SUM(J68:L68)</f>
        <v>27</v>
      </c>
      <c r="J68" s="79" t="n">
        <v>18</v>
      </c>
      <c r="K68" s="79" t="n">
        <v>9</v>
      </c>
      <c r="L68" s="89"/>
      <c r="M68" s="129" t="n">
        <f aca="false">H68-I68</f>
        <v>18</v>
      </c>
      <c r="N68" s="81"/>
      <c r="O68" s="82"/>
      <c r="P68" s="80" t="n">
        <v>3</v>
      </c>
      <c r="Q68" s="1041"/>
      <c r="R68" s="1042"/>
      <c r="S68" s="1043"/>
      <c r="T68" s="1044"/>
      <c r="U68" s="1045"/>
      <c r="V68" s="174"/>
      <c r="W68" s="174"/>
      <c r="X68" s="972" t="b">
        <f aca="false">ISBLANK(N68)</f>
        <v>1</v>
      </c>
      <c r="Y68" s="972" t="b">
        <f aca="false">ISBLANK(O68)</f>
        <v>1</v>
      </c>
      <c r="Z68" s="972" t="b">
        <f aca="false">ISBLANK(P68)</f>
        <v>0</v>
      </c>
      <c r="AA68" s="972" t="b">
        <f aca="false">ISBLANK(#REF!)</f>
        <v>0</v>
      </c>
      <c r="AB68" s="972" t="b">
        <f aca="false">ISBLANK(#REF!)</f>
        <v>0</v>
      </c>
      <c r="AC68" s="972" t="b">
        <f aca="false">ISBLANK(#REF!)</f>
        <v>0</v>
      </c>
      <c r="AD68" s="972" t="b">
        <f aca="false">ISBLANK(Q68)</f>
        <v>1</v>
      </c>
      <c r="AE68" s="972" t="b">
        <f aca="false">ISBLANK(R68)</f>
        <v>1</v>
      </c>
      <c r="AF68" s="972" t="b">
        <f aca="false">ISBLANK(S68)</f>
        <v>1</v>
      </c>
      <c r="AG68" s="972" t="b">
        <f aca="false">ISBLANK(T68)</f>
        <v>1</v>
      </c>
      <c r="AH68" s="972" t="b">
        <f aca="false">ISBLANK(U68)</f>
        <v>1</v>
      </c>
      <c r="AI68" s="972" t="b">
        <f aca="false">ISBLANK(#REF!)</f>
        <v>0</v>
      </c>
      <c r="AJ68" s="595"/>
    </row>
    <row r="69" s="8" customFormat="true" ht="51" hidden="false" customHeight="true" outlineLevel="0" collapsed="false">
      <c r="A69" s="956" t="s">
        <v>543</v>
      </c>
      <c r="B69" s="1040" t="s">
        <v>544</v>
      </c>
      <c r="C69" s="18"/>
      <c r="D69" s="79" t="n">
        <v>3</v>
      </c>
      <c r="E69" s="84"/>
      <c r="F69" s="84"/>
      <c r="G69" s="302" t="n">
        <v>1.5</v>
      </c>
      <c r="H69" s="78" t="n">
        <f aca="false">G69*30</f>
        <v>45</v>
      </c>
      <c r="I69" s="73" t="n">
        <f aca="false">SUM(J69:L69)</f>
        <v>30</v>
      </c>
      <c r="J69" s="79" t="n">
        <v>15</v>
      </c>
      <c r="K69" s="79"/>
      <c r="L69" s="79" t="n">
        <v>15</v>
      </c>
      <c r="M69" s="129" t="n">
        <f aca="false">H69-I69</f>
        <v>15</v>
      </c>
      <c r="N69" s="81"/>
      <c r="O69" s="82"/>
      <c r="P69" s="80"/>
      <c r="Q69" s="1041" t="n">
        <v>2</v>
      </c>
      <c r="R69" s="1042"/>
      <c r="S69" s="1043"/>
      <c r="T69" s="1044"/>
      <c r="U69" s="1045"/>
      <c r="V69" s="174"/>
      <c r="W69" s="174"/>
      <c r="X69" s="972" t="b">
        <f aca="false">ISBLANK(N69)</f>
        <v>1</v>
      </c>
      <c r="Y69" s="972" t="b">
        <f aca="false">ISBLANK(O69)</f>
        <v>1</v>
      </c>
      <c r="Z69" s="972" t="b">
        <f aca="false">ISBLANK(P69)</f>
        <v>1</v>
      </c>
      <c r="AA69" s="972" t="b">
        <f aca="false">ISBLANK(#REF!)</f>
        <v>0</v>
      </c>
      <c r="AB69" s="972" t="b">
        <f aca="false">ISBLANK(#REF!)</f>
        <v>0</v>
      </c>
      <c r="AC69" s="972" t="b">
        <f aca="false">ISBLANK(#REF!)</f>
        <v>0</v>
      </c>
      <c r="AD69" s="972" t="b">
        <f aca="false">ISBLANK(Q69)</f>
        <v>0</v>
      </c>
      <c r="AE69" s="972" t="b">
        <f aca="false">ISBLANK(R69)</f>
        <v>1</v>
      </c>
      <c r="AF69" s="972" t="b">
        <f aca="false">ISBLANK(S69)</f>
        <v>1</v>
      </c>
      <c r="AG69" s="972" t="b">
        <f aca="false">ISBLANK(T69)</f>
        <v>1</v>
      </c>
      <c r="AH69" s="972" t="b">
        <f aca="false">ISBLANK(U69)</f>
        <v>1</v>
      </c>
      <c r="AI69" s="972" t="b">
        <f aca="false">ISBLANK(#REF!)</f>
        <v>0</v>
      </c>
      <c r="AJ69" s="595"/>
    </row>
    <row r="70" s="8" customFormat="true" ht="52.5" hidden="false" customHeight="true" outlineLevel="0" collapsed="false">
      <c r="A70" s="956" t="s">
        <v>545</v>
      </c>
      <c r="B70" s="1040" t="s">
        <v>546</v>
      </c>
      <c r="C70" s="18"/>
      <c r="D70" s="79" t="s">
        <v>28</v>
      </c>
      <c r="E70" s="84"/>
      <c r="F70" s="84"/>
      <c r="G70" s="293" t="n">
        <v>1.5</v>
      </c>
      <c r="H70" s="78" t="n">
        <f aca="false">G70*30</f>
        <v>45</v>
      </c>
      <c r="I70" s="73" t="n">
        <f aca="false">SUM(J70:L70)</f>
        <v>27</v>
      </c>
      <c r="J70" s="79" t="n">
        <v>18</v>
      </c>
      <c r="K70" s="79" t="n">
        <v>9</v>
      </c>
      <c r="L70" s="89"/>
      <c r="M70" s="129" t="n">
        <f aca="false">H70-I70</f>
        <v>18</v>
      </c>
      <c r="N70" s="81"/>
      <c r="O70" s="82"/>
      <c r="P70" s="80"/>
      <c r="Q70" s="1041"/>
      <c r="R70" s="1042" t="n">
        <v>3</v>
      </c>
      <c r="S70" s="1043"/>
      <c r="T70" s="1044"/>
      <c r="U70" s="1045"/>
      <c r="V70" s="174"/>
      <c r="W70" s="174"/>
      <c r="X70" s="972" t="b">
        <f aca="false">ISBLANK(N70)</f>
        <v>1</v>
      </c>
      <c r="Y70" s="972" t="b">
        <f aca="false">ISBLANK(O70)</f>
        <v>1</v>
      </c>
      <c r="Z70" s="972" t="b">
        <f aca="false">ISBLANK(P70)</f>
        <v>1</v>
      </c>
      <c r="AA70" s="972" t="b">
        <f aca="false">ISBLANK(#REF!)</f>
        <v>0</v>
      </c>
      <c r="AB70" s="972" t="b">
        <f aca="false">ISBLANK(#REF!)</f>
        <v>0</v>
      </c>
      <c r="AC70" s="972" t="b">
        <f aca="false">ISBLANK(#REF!)</f>
        <v>0</v>
      </c>
      <c r="AD70" s="972" t="b">
        <f aca="false">ISBLANK(Q70)</f>
        <v>1</v>
      </c>
      <c r="AE70" s="972" t="b">
        <f aca="false">ISBLANK(R70)</f>
        <v>0</v>
      </c>
      <c r="AF70" s="972" t="b">
        <f aca="false">ISBLANK(S70)</f>
        <v>1</v>
      </c>
      <c r="AG70" s="972" t="b">
        <f aca="false">ISBLANK(T70)</f>
        <v>1</v>
      </c>
      <c r="AH70" s="972" t="b">
        <f aca="false">ISBLANK(U70)</f>
        <v>1</v>
      </c>
      <c r="AI70" s="972" t="b">
        <f aca="false">ISBLANK(#REF!)</f>
        <v>0</v>
      </c>
      <c r="AJ70" s="595"/>
    </row>
    <row r="71" s="8" customFormat="true" ht="32.25" hidden="false" customHeight="true" outlineLevel="0" collapsed="false">
      <c r="A71" s="956" t="s">
        <v>547</v>
      </c>
      <c r="B71" s="57" t="s">
        <v>548</v>
      </c>
      <c r="C71" s="1046"/>
      <c r="D71" s="1047"/>
      <c r="E71" s="1047"/>
      <c r="F71" s="1048"/>
      <c r="G71" s="1049" t="n">
        <v>6</v>
      </c>
      <c r="H71" s="1050" t="n">
        <v>180</v>
      </c>
      <c r="I71" s="1051"/>
      <c r="J71" s="1052"/>
      <c r="K71" s="1052"/>
      <c r="L71" s="1052"/>
      <c r="M71" s="1053"/>
      <c r="N71" s="81"/>
      <c r="O71" s="82"/>
      <c r="P71" s="80"/>
      <c r="Q71" s="1041"/>
      <c r="R71" s="1042"/>
      <c r="S71" s="1043"/>
      <c r="T71" s="1044"/>
      <c r="U71" s="1045"/>
      <c r="V71" s="174"/>
      <c r="W71" s="174"/>
      <c r="X71" s="972"/>
      <c r="Y71" s="972"/>
      <c r="Z71" s="972"/>
      <c r="AA71" s="972"/>
      <c r="AB71" s="972"/>
      <c r="AC71" s="972"/>
      <c r="AD71" s="972"/>
      <c r="AE71" s="972"/>
      <c r="AF71" s="972"/>
      <c r="AG71" s="972"/>
      <c r="AH71" s="972"/>
      <c r="AI71" s="972"/>
      <c r="AJ71" s="595"/>
    </row>
    <row r="72" s="8" customFormat="true" ht="21" hidden="false" customHeight="true" outlineLevel="0" collapsed="false">
      <c r="A72" s="956" t="s">
        <v>549</v>
      </c>
      <c r="B72" s="808" t="s">
        <v>495</v>
      </c>
      <c r="C72" s="1046"/>
      <c r="D72" s="1047"/>
      <c r="E72" s="1047"/>
      <c r="F72" s="1048"/>
      <c r="G72" s="1049" t="n">
        <v>3</v>
      </c>
      <c r="H72" s="1050" t="n">
        <v>90</v>
      </c>
      <c r="I72" s="1054"/>
      <c r="J72" s="1022"/>
      <c r="K72" s="1022"/>
      <c r="L72" s="1022"/>
      <c r="M72" s="1055"/>
      <c r="N72" s="81"/>
      <c r="O72" s="82"/>
      <c r="P72" s="80"/>
      <c r="Q72" s="1041"/>
      <c r="R72" s="1042"/>
      <c r="S72" s="1043"/>
      <c r="T72" s="1044"/>
      <c r="U72" s="1045"/>
      <c r="V72" s="174"/>
      <c r="W72" s="174"/>
      <c r="X72" s="972"/>
      <c r="Y72" s="972"/>
      <c r="Z72" s="972"/>
      <c r="AA72" s="972"/>
      <c r="AB72" s="972"/>
      <c r="AC72" s="972"/>
      <c r="AD72" s="972"/>
      <c r="AE72" s="972"/>
      <c r="AF72" s="972"/>
      <c r="AG72" s="972"/>
      <c r="AH72" s="972"/>
      <c r="AI72" s="972"/>
      <c r="AJ72" s="595"/>
    </row>
    <row r="73" s="8" customFormat="true" ht="19.5" hidden="false" customHeight="true" outlineLevel="0" collapsed="false">
      <c r="A73" s="956" t="s">
        <v>550</v>
      </c>
      <c r="B73" s="820" t="s">
        <v>496</v>
      </c>
      <c r="C73" s="1046" t="s">
        <v>27</v>
      </c>
      <c r="D73" s="1047"/>
      <c r="E73" s="1047"/>
      <c r="F73" s="1048"/>
      <c r="G73" s="1056" t="n">
        <v>3</v>
      </c>
      <c r="H73" s="1057" t="n">
        <f aca="false">G73*30</f>
        <v>90</v>
      </c>
      <c r="I73" s="1054" t="n">
        <f aca="false">J73+K73+L73</f>
        <v>45</v>
      </c>
      <c r="J73" s="1022" t="n">
        <v>27</v>
      </c>
      <c r="K73" s="1022" t="n">
        <v>18</v>
      </c>
      <c r="L73" s="1022"/>
      <c r="M73" s="1055" t="n">
        <f aca="false">H73-I73</f>
        <v>45</v>
      </c>
      <c r="N73" s="81"/>
      <c r="O73" s="82"/>
      <c r="P73" s="80" t="n">
        <v>5</v>
      </c>
      <c r="Q73" s="1041"/>
      <c r="R73" s="1042"/>
      <c r="S73" s="1043"/>
      <c r="T73" s="1044"/>
      <c r="U73" s="1045"/>
      <c r="V73" s="174"/>
      <c r="W73" s="174"/>
      <c r="X73" s="972"/>
      <c r="Y73" s="972"/>
      <c r="Z73" s="972"/>
      <c r="AA73" s="972"/>
      <c r="AB73" s="972"/>
      <c r="AC73" s="972"/>
      <c r="AD73" s="972"/>
      <c r="AE73" s="972"/>
      <c r="AF73" s="972"/>
      <c r="AG73" s="972"/>
      <c r="AH73" s="972"/>
      <c r="AI73" s="972"/>
      <c r="AJ73" s="595"/>
    </row>
    <row r="74" s="8" customFormat="true" ht="33.75" hidden="false" customHeight="true" outlineLevel="0" collapsed="false">
      <c r="A74" s="357" t="s">
        <v>551</v>
      </c>
      <c r="B74" s="289" t="s">
        <v>552</v>
      </c>
      <c r="C74" s="1058"/>
      <c r="D74" s="1059" t="n">
        <v>5</v>
      </c>
      <c r="E74" s="1060"/>
      <c r="F74" s="1061"/>
      <c r="G74" s="297" t="n">
        <v>3.5</v>
      </c>
      <c r="H74" s="347" t="n">
        <f aca="false">G74*30</f>
        <v>105</v>
      </c>
      <c r="I74" s="348" t="n">
        <f aca="false">J74+K74+L74</f>
        <v>60</v>
      </c>
      <c r="J74" s="349" t="n">
        <v>30</v>
      </c>
      <c r="K74" s="349"/>
      <c r="L74" s="349" t="n">
        <v>30</v>
      </c>
      <c r="M74" s="345" t="n">
        <f aca="false">H74-I74</f>
        <v>45</v>
      </c>
      <c r="N74" s="1062"/>
      <c r="O74" s="294"/>
      <c r="P74" s="292"/>
      <c r="Q74" s="290"/>
      <c r="R74" s="294"/>
      <c r="S74" s="292"/>
      <c r="T74" s="290" t="n">
        <v>4</v>
      </c>
      <c r="U74" s="292"/>
      <c r="V74" s="174"/>
      <c r="W74" s="174"/>
      <c r="X74" s="972" t="b">
        <f aca="false">ISBLANK(N74)</f>
        <v>1</v>
      </c>
      <c r="Y74" s="972" t="b">
        <f aca="false">ISBLANK(O74)</f>
        <v>1</v>
      </c>
      <c r="Z74" s="972" t="b">
        <f aca="false">ISBLANK(P74)</f>
        <v>1</v>
      </c>
      <c r="AA74" s="972" t="b">
        <f aca="false">ISBLANK(#REF!)</f>
        <v>0</v>
      </c>
      <c r="AB74" s="972" t="b">
        <f aca="false">ISBLANK(#REF!)</f>
        <v>0</v>
      </c>
      <c r="AC74" s="972" t="b">
        <f aca="false">ISBLANK(#REF!)</f>
        <v>0</v>
      </c>
      <c r="AD74" s="972" t="b">
        <f aca="false">ISBLANK(Q74)</f>
        <v>1</v>
      </c>
      <c r="AE74" s="972" t="b">
        <f aca="false">ISBLANK(R74)</f>
        <v>1</v>
      </c>
      <c r="AF74" s="972" t="b">
        <f aca="false">ISBLANK(S74)</f>
        <v>1</v>
      </c>
      <c r="AG74" s="972" t="b">
        <f aca="false">ISBLANK(T74)</f>
        <v>0</v>
      </c>
      <c r="AH74" s="972" t="b">
        <f aca="false">ISBLANK(U74)</f>
        <v>1</v>
      </c>
      <c r="AI74" s="972" t="b">
        <f aca="false">ISBLANK(#REF!)</f>
        <v>0</v>
      </c>
      <c r="AJ74" s="595"/>
    </row>
    <row r="75" s="8" customFormat="true" ht="21" hidden="false" customHeight="true" outlineLevel="0" collapsed="false">
      <c r="A75" s="1063" t="s">
        <v>553</v>
      </c>
      <c r="B75" s="1064" t="s">
        <v>554</v>
      </c>
      <c r="C75" s="1065"/>
      <c r="D75" s="1066" t="n">
        <v>6</v>
      </c>
      <c r="E75" s="1066"/>
      <c r="F75" s="1067"/>
      <c r="G75" s="1068" t="n">
        <v>3</v>
      </c>
      <c r="H75" s="1069" t="n">
        <f aca="false">G75*30</f>
        <v>90</v>
      </c>
      <c r="I75" s="1070" t="n">
        <f aca="false">J75+K75+L75</f>
        <v>39</v>
      </c>
      <c r="J75" s="1071" t="n">
        <v>26</v>
      </c>
      <c r="K75" s="1071" t="n">
        <v>13</v>
      </c>
      <c r="L75" s="1071"/>
      <c r="M75" s="1072" t="n">
        <f aca="false">H75-I75</f>
        <v>51</v>
      </c>
      <c r="N75" s="1073"/>
      <c r="O75" s="1066"/>
      <c r="P75" s="993"/>
      <c r="Q75" s="1074"/>
      <c r="R75" s="1066"/>
      <c r="S75" s="999"/>
      <c r="T75" s="1075"/>
      <c r="U75" s="999" t="n">
        <v>3</v>
      </c>
      <c r="V75" s="174"/>
      <c r="W75" s="174"/>
      <c r="X75" s="972"/>
      <c r="Y75" s="972"/>
      <c r="Z75" s="972"/>
      <c r="AA75" s="972"/>
      <c r="AB75" s="972"/>
      <c r="AC75" s="972"/>
      <c r="AD75" s="972"/>
      <c r="AE75" s="972"/>
      <c r="AF75" s="972"/>
      <c r="AG75" s="972"/>
      <c r="AH75" s="972"/>
      <c r="AI75" s="972"/>
      <c r="AJ75" s="595"/>
    </row>
    <row r="76" s="8" customFormat="true" ht="19.5" hidden="false" customHeight="true" outlineLevel="0" collapsed="false">
      <c r="A76" s="1076" t="s">
        <v>555</v>
      </c>
      <c r="B76" s="1077" t="s">
        <v>556</v>
      </c>
      <c r="C76" s="1078"/>
      <c r="D76" s="1079"/>
      <c r="E76" s="1079"/>
      <c r="F76" s="1080"/>
      <c r="G76" s="1081" t="n">
        <f aca="false">SUM(G77:G79)</f>
        <v>6.5</v>
      </c>
      <c r="H76" s="1082" t="n">
        <f aca="false">G76*30</f>
        <v>195</v>
      </c>
      <c r="I76" s="1083" t="n">
        <f aca="false">SUM(I77:I79)</f>
        <v>105</v>
      </c>
      <c r="J76" s="1084" t="n">
        <f aca="false">SUM(J77:J79)</f>
        <v>54</v>
      </c>
      <c r="K76" s="1084" t="n">
        <f aca="false">SUM(K77:K79)</f>
        <v>9</v>
      </c>
      <c r="L76" s="1084" t="n">
        <f aca="false">SUM(L77:L79)</f>
        <v>42</v>
      </c>
      <c r="M76" s="1085" t="n">
        <f aca="false">H76-I76</f>
        <v>90</v>
      </c>
      <c r="N76" s="1086"/>
      <c r="O76" s="1079"/>
      <c r="P76" s="69"/>
      <c r="Q76" s="1087"/>
      <c r="R76" s="1079"/>
      <c r="S76" s="1088"/>
      <c r="T76" s="1087"/>
      <c r="U76" s="301"/>
      <c r="V76" s="174"/>
      <c r="W76" s="174"/>
      <c r="X76" s="972"/>
      <c r="Y76" s="972"/>
      <c r="Z76" s="972"/>
      <c r="AA76" s="972"/>
      <c r="AB76" s="972"/>
      <c r="AC76" s="972"/>
      <c r="AD76" s="972"/>
      <c r="AE76" s="972"/>
      <c r="AF76" s="972"/>
      <c r="AG76" s="972"/>
      <c r="AH76" s="972"/>
      <c r="AI76" s="972"/>
      <c r="AJ76" s="595"/>
    </row>
    <row r="77" s="8" customFormat="true" ht="19.5" hidden="false" customHeight="true" outlineLevel="0" collapsed="false">
      <c r="A77" s="1063" t="s">
        <v>557</v>
      </c>
      <c r="B77" s="1089" t="s">
        <v>556</v>
      </c>
      <c r="C77" s="1078"/>
      <c r="D77" s="1079" t="s">
        <v>28</v>
      </c>
      <c r="E77" s="1079"/>
      <c r="F77" s="1080"/>
      <c r="G77" s="879" t="n">
        <v>2</v>
      </c>
      <c r="H77" s="1090" t="n">
        <f aca="false">G77*30</f>
        <v>60</v>
      </c>
      <c r="I77" s="1091" t="n">
        <f aca="false">J77+K77+L77</f>
        <v>36</v>
      </c>
      <c r="J77" s="1079" t="n">
        <v>27</v>
      </c>
      <c r="K77" s="1079"/>
      <c r="L77" s="1079" t="n">
        <v>9</v>
      </c>
      <c r="M77" s="1088" t="n">
        <f aca="false">H77-I77</f>
        <v>24</v>
      </c>
      <c r="N77" s="1086"/>
      <c r="O77" s="1079"/>
      <c r="P77" s="1088"/>
      <c r="Q77" s="1087"/>
      <c r="R77" s="1079" t="n">
        <v>4</v>
      </c>
      <c r="S77" s="1088"/>
      <c r="T77" s="1087"/>
      <c r="U77" s="301"/>
      <c r="V77" s="174"/>
      <c r="W77" s="174"/>
      <c r="X77" s="972"/>
      <c r="Y77" s="972"/>
      <c r="Z77" s="972"/>
      <c r="AA77" s="972"/>
      <c r="AB77" s="972"/>
      <c r="AC77" s="972"/>
      <c r="AD77" s="972"/>
      <c r="AE77" s="972"/>
      <c r="AF77" s="972"/>
      <c r="AG77" s="972"/>
      <c r="AH77" s="972"/>
      <c r="AI77" s="972"/>
      <c r="AJ77" s="595"/>
    </row>
    <row r="78" s="8" customFormat="true" ht="19.5" hidden="false" customHeight="true" outlineLevel="0" collapsed="false">
      <c r="A78" s="1063" t="s">
        <v>558</v>
      </c>
      <c r="B78" s="1089" t="s">
        <v>556</v>
      </c>
      <c r="C78" s="1078" t="s">
        <v>29</v>
      </c>
      <c r="D78" s="1079"/>
      <c r="E78" s="1079"/>
      <c r="F78" s="1080"/>
      <c r="G78" s="879" t="n">
        <v>3.5</v>
      </c>
      <c r="H78" s="1090" t="n">
        <f aca="false">G78*30</f>
        <v>105</v>
      </c>
      <c r="I78" s="1091" t="n">
        <f aca="false">J78+K78+L78</f>
        <v>54</v>
      </c>
      <c r="J78" s="1079" t="n">
        <v>27</v>
      </c>
      <c r="K78" s="1079" t="n">
        <v>9</v>
      </c>
      <c r="L78" s="1079" t="n">
        <v>18</v>
      </c>
      <c r="M78" s="1088" t="n">
        <f aca="false">H78-I78</f>
        <v>51</v>
      </c>
      <c r="N78" s="1086"/>
      <c r="O78" s="1079"/>
      <c r="P78" s="1088"/>
      <c r="Q78" s="1087"/>
      <c r="R78" s="1079"/>
      <c r="S78" s="1088" t="n">
        <v>6</v>
      </c>
      <c r="T78" s="1087"/>
      <c r="U78" s="301"/>
      <c r="V78" s="174"/>
      <c r="W78" s="174"/>
      <c r="X78" s="972"/>
      <c r="Y78" s="972"/>
      <c r="Z78" s="972"/>
      <c r="AA78" s="972"/>
      <c r="AB78" s="972"/>
      <c r="AC78" s="972"/>
      <c r="AD78" s="972"/>
      <c r="AE78" s="972"/>
      <c r="AF78" s="972"/>
      <c r="AG78" s="972"/>
      <c r="AH78" s="972"/>
      <c r="AI78" s="972"/>
      <c r="AJ78" s="595"/>
    </row>
    <row r="79" s="8" customFormat="true" ht="19.5" hidden="false" customHeight="true" outlineLevel="0" collapsed="false">
      <c r="A79" s="1063" t="s">
        <v>559</v>
      </c>
      <c r="B79" s="1089" t="s">
        <v>560</v>
      </c>
      <c r="C79" s="1078"/>
      <c r="D79" s="1079"/>
      <c r="E79" s="1079"/>
      <c r="F79" s="1092" t="n">
        <v>5</v>
      </c>
      <c r="G79" s="879" t="n">
        <v>1</v>
      </c>
      <c r="H79" s="1090" t="n">
        <f aca="false">G79*30</f>
        <v>30</v>
      </c>
      <c r="I79" s="1091" t="n">
        <f aca="false">J79+K79+L79</f>
        <v>15</v>
      </c>
      <c r="J79" s="1079"/>
      <c r="K79" s="1079"/>
      <c r="L79" s="1079" t="n">
        <v>15</v>
      </c>
      <c r="M79" s="1088" t="n">
        <f aca="false">H79-I79</f>
        <v>15</v>
      </c>
      <c r="N79" s="1086"/>
      <c r="O79" s="1079"/>
      <c r="P79" s="1088"/>
      <c r="Q79" s="1087"/>
      <c r="R79" s="1079"/>
      <c r="S79" s="1088"/>
      <c r="T79" s="1087" t="n">
        <v>1</v>
      </c>
      <c r="U79" s="301"/>
      <c r="V79" s="174"/>
      <c r="W79" s="174"/>
      <c r="X79" s="972"/>
      <c r="Y79" s="972"/>
      <c r="Z79" s="972"/>
      <c r="AA79" s="972"/>
      <c r="AB79" s="972"/>
      <c r="AC79" s="972"/>
      <c r="AD79" s="972"/>
      <c r="AE79" s="972"/>
      <c r="AF79" s="972"/>
      <c r="AG79" s="972"/>
      <c r="AH79" s="972"/>
      <c r="AI79" s="972"/>
      <c r="AJ79" s="595"/>
    </row>
    <row r="80" s="8" customFormat="true" ht="19.5" hidden="false" customHeight="true" outlineLevel="0" collapsed="false">
      <c r="A80" s="1063" t="s">
        <v>561</v>
      </c>
      <c r="B80" s="1093" t="s">
        <v>562</v>
      </c>
      <c r="C80" s="1094"/>
      <c r="D80" s="1095"/>
      <c r="E80" s="1095"/>
      <c r="F80" s="1080"/>
      <c r="G80" s="890" t="n">
        <f aca="false">SUM(G81:G83)</f>
        <v>8</v>
      </c>
      <c r="H80" s="1082" t="n">
        <f aca="false">G80*30</f>
        <v>240</v>
      </c>
      <c r="I80" s="1096" t="n">
        <f aca="false">SUM(I81:I83)</f>
        <v>114</v>
      </c>
      <c r="J80" s="865" t="n">
        <f aca="false">SUM(J81:J83)</f>
        <v>81</v>
      </c>
      <c r="K80" s="865" t="n">
        <f aca="false">SUM(K81:K83)</f>
        <v>10</v>
      </c>
      <c r="L80" s="865" t="n">
        <f aca="false">SUM(L81:L83)</f>
        <v>23</v>
      </c>
      <c r="M80" s="1097" t="n">
        <f aca="false">H80-I80</f>
        <v>126</v>
      </c>
      <c r="N80" s="1098"/>
      <c r="O80" s="1099"/>
      <c r="P80" s="1100"/>
      <c r="Q80" s="906"/>
      <c r="R80" s="1099"/>
      <c r="S80" s="1100"/>
      <c r="T80" s="1101"/>
      <c r="U80" s="301"/>
      <c r="V80" s="174"/>
      <c r="W80" s="174"/>
      <c r="X80" s="972"/>
      <c r="Y80" s="972"/>
      <c r="Z80" s="972"/>
      <c r="AA80" s="972"/>
      <c r="AB80" s="972"/>
      <c r="AC80" s="972"/>
      <c r="AD80" s="972"/>
      <c r="AE80" s="972"/>
      <c r="AF80" s="972"/>
      <c r="AG80" s="972"/>
      <c r="AH80" s="972"/>
      <c r="AI80" s="972"/>
      <c r="AJ80" s="595"/>
    </row>
    <row r="81" s="8" customFormat="true" ht="19.5" hidden="false" customHeight="true" outlineLevel="0" collapsed="false">
      <c r="A81" s="1063" t="s">
        <v>563</v>
      </c>
      <c r="B81" s="983" t="s">
        <v>564</v>
      </c>
      <c r="C81" s="1094"/>
      <c r="D81" s="1102" t="s">
        <v>26</v>
      </c>
      <c r="E81" s="1095"/>
      <c r="F81" s="1080"/>
      <c r="G81" s="1103" t="n">
        <v>3</v>
      </c>
      <c r="H81" s="1090" t="n">
        <f aca="false">G81*30</f>
        <v>90</v>
      </c>
      <c r="I81" s="917" t="n">
        <f aca="false">J81+K81+L81</f>
        <v>45</v>
      </c>
      <c r="J81" s="1104" t="n">
        <v>36</v>
      </c>
      <c r="K81" s="1102" t="n">
        <v>5</v>
      </c>
      <c r="L81" s="1102" t="n">
        <v>4</v>
      </c>
      <c r="M81" s="69" t="n">
        <f aca="false">H81-I81</f>
        <v>45</v>
      </c>
      <c r="N81" s="1098"/>
      <c r="O81" s="1099" t="n">
        <v>5</v>
      </c>
      <c r="P81" s="1100"/>
      <c r="Q81" s="906"/>
      <c r="R81" s="1099"/>
      <c r="S81" s="1100"/>
      <c r="T81" s="1101"/>
      <c r="U81" s="301"/>
      <c r="V81" s="174"/>
      <c r="W81" s="174"/>
      <c r="X81" s="972"/>
      <c r="Y81" s="972"/>
      <c r="Z81" s="972"/>
      <c r="AA81" s="972"/>
      <c r="AB81" s="972"/>
      <c r="AC81" s="972"/>
      <c r="AD81" s="972"/>
      <c r="AE81" s="972"/>
      <c r="AF81" s="972"/>
      <c r="AG81" s="972"/>
      <c r="AH81" s="972"/>
      <c r="AI81" s="972"/>
      <c r="AJ81" s="595"/>
    </row>
    <row r="82" s="8" customFormat="true" ht="19.5" hidden="false" customHeight="true" outlineLevel="0" collapsed="false">
      <c r="A82" s="1063" t="s">
        <v>565</v>
      </c>
      <c r="B82" s="983" t="s">
        <v>564</v>
      </c>
      <c r="C82" s="1094" t="s">
        <v>27</v>
      </c>
      <c r="D82" s="1095"/>
      <c r="E82" s="1095"/>
      <c r="F82" s="1080"/>
      <c r="G82" s="838" t="n">
        <v>4</v>
      </c>
      <c r="H82" s="1090" t="n">
        <f aca="false">G82*30</f>
        <v>120</v>
      </c>
      <c r="I82" s="917" t="n">
        <f aca="false">J82+K82+L82</f>
        <v>54</v>
      </c>
      <c r="J82" s="1104" t="n">
        <v>45</v>
      </c>
      <c r="K82" s="1102" t="n">
        <v>5</v>
      </c>
      <c r="L82" s="1102" t="n">
        <v>4</v>
      </c>
      <c r="M82" s="69" t="n">
        <f aca="false">H82-I82</f>
        <v>66</v>
      </c>
      <c r="N82" s="1098"/>
      <c r="O82" s="1099"/>
      <c r="P82" s="1100" t="n">
        <v>6</v>
      </c>
      <c r="Q82" s="906"/>
      <c r="R82" s="1099"/>
      <c r="S82" s="1100"/>
      <c r="T82" s="1101"/>
      <c r="U82" s="301"/>
      <c r="V82" s="174"/>
      <c r="W82" s="174"/>
      <c r="X82" s="972"/>
      <c r="Y82" s="972"/>
      <c r="Z82" s="972"/>
      <c r="AA82" s="972"/>
      <c r="AB82" s="972"/>
      <c r="AC82" s="972"/>
      <c r="AD82" s="972"/>
      <c r="AE82" s="972"/>
      <c r="AF82" s="972"/>
      <c r="AG82" s="972"/>
      <c r="AH82" s="972"/>
      <c r="AI82" s="972"/>
      <c r="AJ82" s="595"/>
    </row>
    <row r="83" s="8" customFormat="true" ht="19.5" hidden="false" customHeight="true" outlineLevel="0" collapsed="false">
      <c r="A83" s="1063" t="s">
        <v>566</v>
      </c>
      <c r="B83" s="1105" t="s">
        <v>567</v>
      </c>
      <c r="C83" s="1094"/>
      <c r="D83" s="1095"/>
      <c r="E83" s="1102"/>
      <c r="F83" s="1092" t="n">
        <v>3</v>
      </c>
      <c r="G83" s="838" t="n">
        <v>1</v>
      </c>
      <c r="H83" s="1090" t="n">
        <f aca="false">G83*30</f>
        <v>30</v>
      </c>
      <c r="I83" s="917" t="n">
        <f aca="false">J83+K83+L83</f>
        <v>15</v>
      </c>
      <c r="J83" s="1104"/>
      <c r="K83" s="1102"/>
      <c r="L83" s="1102" t="n">
        <v>15</v>
      </c>
      <c r="M83" s="69" t="n">
        <f aca="false">H83-I83</f>
        <v>15</v>
      </c>
      <c r="N83" s="1098"/>
      <c r="O83" s="1099"/>
      <c r="P83" s="1100"/>
      <c r="Q83" s="906" t="n">
        <v>1</v>
      </c>
      <c r="R83" s="1099"/>
      <c r="S83" s="1100"/>
      <c r="T83" s="1101"/>
      <c r="U83" s="292"/>
      <c r="V83" s="174"/>
      <c r="W83" s="174"/>
      <c r="X83" s="972"/>
      <c r="Y83" s="972"/>
      <c r="Z83" s="972"/>
      <c r="AA83" s="972"/>
      <c r="AB83" s="972"/>
      <c r="AC83" s="972"/>
      <c r="AD83" s="972"/>
      <c r="AE83" s="972"/>
      <c r="AF83" s="972"/>
      <c r="AG83" s="972"/>
      <c r="AH83" s="972"/>
      <c r="AI83" s="972"/>
      <c r="AJ83" s="595"/>
    </row>
    <row r="84" s="8" customFormat="true" ht="19.5" hidden="false" customHeight="true" outlineLevel="0" collapsed="false">
      <c r="A84" s="1063" t="s">
        <v>568</v>
      </c>
      <c r="B84" s="875" t="s">
        <v>569</v>
      </c>
      <c r="C84" s="58"/>
      <c r="D84" s="194" t="n">
        <v>3</v>
      </c>
      <c r="E84" s="194"/>
      <c r="F84" s="1106"/>
      <c r="G84" s="890" t="n">
        <v>3</v>
      </c>
      <c r="H84" s="910" t="n">
        <f aca="false">G84*30</f>
        <v>90</v>
      </c>
      <c r="I84" s="1107" t="n">
        <f aca="false">J84+K84+L84</f>
        <v>45</v>
      </c>
      <c r="J84" s="1108" t="n">
        <v>30</v>
      </c>
      <c r="K84" s="1108"/>
      <c r="L84" s="1108" t="n">
        <v>15</v>
      </c>
      <c r="M84" s="1097" t="n">
        <f aca="false">H84-I84</f>
        <v>45</v>
      </c>
      <c r="N84" s="1109"/>
      <c r="O84" s="194"/>
      <c r="P84" s="69"/>
      <c r="Q84" s="67" t="n">
        <v>3</v>
      </c>
      <c r="R84" s="194"/>
      <c r="S84" s="69"/>
      <c r="T84" s="1110"/>
      <c r="U84" s="301"/>
      <c r="V84" s="174"/>
      <c r="W84" s="174"/>
      <c r="X84" s="972"/>
      <c r="Y84" s="972"/>
      <c r="Z84" s="972"/>
      <c r="AA84" s="972"/>
      <c r="AB84" s="972"/>
      <c r="AC84" s="972"/>
      <c r="AD84" s="972"/>
      <c r="AE84" s="972"/>
      <c r="AF84" s="972"/>
      <c r="AG84" s="972"/>
      <c r="AH84" s="972"/>
      <c r="AI84" s="972"/>
      <c r="AJ84" s="595"/>
    </row>
    <row r="85" s="8" customFormat="true" ht="16.5" hidden="false" customHeight="true" outlineLevel="0" collapsed="false">
      <c r="A85" s="1111" t="s">
        <v>146</v>
      </c>
      <c r="B85" s="1111"/>
      <c r="C85" s="1111"/>
      <c r="D85" s="1111"/>
      <c r="E85" s="1111"/>
      <c r="F85" s="1111"/>
      <c r="G85" s="1112" t="n">
        <f aca="false">G86+G87</f>
        <v>76.5</v>
      </c>
      <c r="H85" s="1113" t="n">
        <f aca="false">H86+H87</f>
        <v>2295</v>
      </c>
      <c r="I85" s="1114"/>
      <c r="J85" s="1115"/>
      <c r="K85" s="1115"/>
      <c r="L85" s="1115"/>
      <c r="M85" s="1116"/>
      <c r="N85" s="943"/>
      <c r="O85" s="936"/>
      <c r="P85" s="937"/>
      <c r="Q85" s="949"/>
      <c r="R85" s="934"/>
      <c r="S85" s="949"/>
      <c r="T85" s="938"/>
      <c r="U85" s="1117"/>
      <c r="V85" s="174"/>
      <c r="W85" s="174"/>
      <c r="X85" s="939" t="n">
        <f aca="false">SUMIF(X47:X84,FALSE(),$G47:$G84)</f>
        <v>0</v>
      </c>
      <c r="Y85" s="939" t="n">
        <f aca="false">SUMIF(Y47:Y84,FALSE(),$G47:$G84)</f>
        <v>5</v>
      </c>
      <c r="Z85" s="939" t="n">
        <f aca="false">SUMIF(Z47:Z84,FALSE(),$G47:$G84)</f>
        <v>3.5</v>
      </c>
      <c r="AA85" s="939" t="n">
        <f aca="false">SUMIF(AA47:AA84,FALSE(),$G47:$G84)</f>
        <v>78.5</v>
      </c>
      <c r="AB85" s="939" t="n">
        <f aca="false">SUMIF(AB47:AB84,FALSE(),$G47:$G84)</f>
        <v>78.5</v>
      </c>
      <c r="AC85" s="939" t="n">
        <f aca="false">SUMIF(AC47:AC84,FALSE(),$G47:$G84)</f>
        <v>78.5</v>
      </c>
      <c r="AD85" s="939" t="n">
        <f aca="false">SUMIF(AD47:AD84,FALSE(),$G47:$G84)</f>
        <v>6</v>
      </c>
      <c r="AE85" s="939" t="n">
        <f aca="false">SUMIF(AE47:AE84,FALSE(),$G47:$G84)</f>
        <v>5.5</v>
      </c>
      <c r="AF85" s="939" t="n">
        <f aca="false">SUMIF(AF47:AF84,FALSE(),$G47:$G84)</f>
        <v>4</v>
      </c>
      <c r="AG85" s="939" t="n">
        <f aca="false">SUMIF(AG47:AG84,FALSE(),$G47:$G84)</f>
        <v>12.5</v>
      </c>
      <c r="AH85" s="939" t="n">
        <f aca="false">SUMIF(AH47:AH84,FALSE(),$G47:$G84)</f>
        <v>0</v>
      </c>
      <c r="AI85" s="939" t="n">
        <f aca="false">SUMIF(AI47:AI84,FALSE(),$G47:$G84)</f>
        <v>78.5</v>
      </c>
      <c r="AJ85" s="940" t="n">
        <f aca="false">SUM(X85:AI85)</f>
        <v>350.5</v>
      </c>
    </row>
    <row r="86" s="8" customFormat="true" ht="18.75" hidden="false" customHeight="true" outlineLevel="0" collapsed="false">
      <c r="A86" s="1118" t="s">
        <v>516</v>
      </c>
      <c r="B86" s="1118"/>
      <c r="C86" s="1118"/>
      <c r="D86" s="1118"/>
      <c r="E86" s="1118"/>
      <c r="F86" s="1118"/>
      <c r="G86" s="1119" t="n">
        <f aca="false">G58+G63+G72+G49+G54</f>
        <v>14.5</v>
      </c>
      <c r="H86" s="1119" t="n">
        <f aca="false">H58+H63+H72+H49+H54</f>
        <v>435</v>
      </c>
      <c r="I86" s="538"/>
      <c r="J86" s="1120"/>
      <c r="K86" s="1120"/>
      <c r="L86" s="1120"/>
      <c r="M86" s="537"/>
      <c r="N86" s="942"/>
      <c r="O86" s="934"/>
      <c r="P86" s="942"/>
      <c r="Q86" s="938"/>
      <c r="R86" s="936"/>
      <c r="S86" s="937"/>
      <c r="T86" s="938"/>
      <c r="U86" s="935"/>
      <c r="V86" s="174"/>
      <c r="W86" s="174"/>
      <c r="X86" s="939"/>
      <c r="Y86" s="939"/>
      <c r="Z86" s="939"/>
      <c r="AA86" s="939"/>
      <c r="AB86" s="939"/>
      <c r="AC86" s="939"/>
      <c r="AD86" s="939"/>
      <c r="AE86" s="939"/>
      <c r="AF86" s="939"/>
      <c r="AG86" s="939"/>
      <c r="AH86" s="939"/>
      <c r="AI86" s="939"/>
      <c r="AJ86" s="940"/>
    </row>
    <row r="87" s="8" customFormat="true" ht="16.5" hidden="false" customHeight="true" outlineLevel="0" collapsed="false">
      <c r="A87" s="1121" t="s">
        <v>517</v>
      </c>
      <c r="B87" s="1121"/>
      <c r="C87" s="1121"/>
      <c r="D87" s="1121"/>
      <c r="E87" s="1121"/>
      <c r="F87" s="1121"/>
      <c r="G87" s="1112" t="n">
        <f aca="false">G47+G50+G51+G52+G55+G56+G59+G60+G61+G64+G65+G66+G67+G73+G74+G75+G76+G80+G84</f>
        <v>62</v>
      </c>
      <c r="H87" s="1122" t="n">
        <f aca="false">H47+H50+H51+H52+H55+H56+H59+H60+H61+H64+H65+H66+H67+H73+H74+H75+H76+H80+H84</f>
        <v>1860</v>
      </c>
      <c r="I87" s="1122" t="n">
        <f aca="false">I47+I50+I51+I52+I55+I56+I59+I60+I61+I64+I65+I66+I67+I73+I74+I75+I76+I80+I84</f>
        <v>942</v>
      </c>
      <c r="J87" s="1122" t="n">
        <f aca="false">J47+J50+J51+J52+J55+J56+J59+J60+J61+J64+J65+J66+J67+J73+J74+J75+J76+J80+J84</f>
        <v>557</v>
      </c>
      <c r="K87" s="1122" t="n">
        <f aca="false">K47+K50+K51+K52+K55+K56+K59+K60+K61+K64+K65+K66+K67+K73+K74+K75+K76+K80+K84</f>
        <v>111</v>
      </c>
      <c r="L87" s="1122" t="n">
        <f aca="false">L47+L50+L51+L52+L55+L56+L59+L60+L61+L64+L65+L66+L67+L73+L74+L75+L76+L80+L84</f>
        <v>274</v>
      </c>
      <c r="M87" s="1122" t="n">
        <f aca="false">M47+M50+M51+M52+M55+M56+M59+M60+M61+M64+M65+M66+M67+M73+M74+M75+M76+M80+M84</f>
        <v>918</v>
      </c>
      <c r="N87" s="942" t="n">
        <f aca="false">SUM(N47:N84)</f>
        <v>0</v>
      </c>
      <c r="O87" s="943" t="n">
        <f aca="false">SUM(O47:O84)</f>
        <v>16</v>
      </c>
      <c r="P87" s="943" t="n">
        <f aca="false">SUM(P47:P84)</f>
        <v>18</v>
      </c>
      <c r="Q87" s="943" t="n">
        <f aca="false">SUM(Q47:Q84)</f>
        <v>12</v>
      </c>
      <c r="R87" s="943" t="n">
        <f aca="false">SUM(R47:R84)</f>
        <v>14</v>
      </c>
      <c r="S87" s="946" t="n">
        <f aca="false">SUM(S47:S84)</f>
        <v>12</v>
      </c>
      <c r="T87" s="942" t="n">
        <f aca="false">SUM(T47:T84)</f>
        <v>12</v>
      </c>
      <c r="U87" s="946" t="n">
        <f aca="false">SUM(U47:U84)</f>
        <v>3</v>
      </c>
      <c r="V87" s="174"/>
      <c r="W87" s="174"/>
      <c r="X87" s="939"/>
      <c r="Y87" s="939"/>
      <c r="Z87" s="939"/>
      <c r="AA87" s="939"/>
      <c r="AB87" s="939"/>
      <c r="AC87" s="939"/>
      <c r="AD87" s="939"/>
      <c r="AE87" s="939"/>
      <c r="AF87" s="939"/>
      <c r="AG87" s="939"/>
      <c r="AH87" s="939"/>
      <c r="AI87" s="939"/>
      <c r="AJ87" s="940"/>
    </row>
    <row r="88" s="8" customFormat="true" ht="9" hidden="false" customHeight="true" outlineLevel="0" collapsed="false">
      <c r="A88" s="1123"/>
      <c r="B88" s="1124"/>
      <c r="C88" s="1124"/>
      <c r="D88" s="1124"/>
      <c r="E88" s="1124"/>
      <c r="F88" s="1124"/>
      <c r="G88" s="942"/>
      <c r="H88" s="1125"/>
      <c r="I88" s="1125"/>
      <c r="J88" s="1125"/>
      <c r="K88" s="1125"/>
      <c r="L88" s="1125"/>
      <c r="M88" s="1125"/>
      <c r="N88" s="942"/>
      <c r="O88" s="942"/>
      <c r="P88" s="942"/>
      <c r="Q88" s="942"/>
      <c r="R88" s="942"/>
      <c r="S88" s="942"/>
      <c r="T88" s="942"/>
      <c r="U88" s="935"/>
      <c r="V88" s="174"/>
      <c r="W88" s="174"/>
      <c r="X88" s="939"/>
      <c r="Y88" s="939"/>
      <c r="Z88" s="939"/>
      <c r="AA88" s="939"/>
      <c r="AB88" s="939"/>
      <c r="AC88" s="939"/>
      <c r="AD88" s="939"/>
      <c r="AE88" s="939"/>
      <c r="AF88" s="939"/>
      <c r="AG88" s="939"/>
      <c r="AH88" s="939"/>
      <c r="AI88" s="939"/>
      <c r="AJ88" s="940"/>
    </row>
    <row r="89" customFormat="false" ht="16.5" hidden="false" customHeight="false" outlineLevel="0" collapsed="false">
      <c r="A89" s="1118" t="s">
        <v>570</v>
      </c>
      <c r="B89" s="1118"/>
      <c r="C89" s="1118"/>
      <c r="D89" s="1118"/>
      <c r="E89" s="1118"/>
      <c r="F89" s="1118"/>
      <c r="G89" s="1118"/>
      <c r="H89" s="1118"/>
      <c r="I89" s="1118"/>
      <c r="J89" s="1118"/>
      <c r="K89" s="1118"/>
      <c r="L89" s="1118"/>
      <c r="M89" s="1118"/>
      <c r="N89" s="1118"/>
      <c r="O89" s="1118"/>
      <c r="P89" s="1118"/>
      <c r="Q89" s="1118"/>
      <c r="R89" s="1118"/>
      <c r="S89" s="1118"/>
      <c r="T89" s="1118"/>
      <c r="U89" s="1118"/>
      <c r="X89" s="952" t="s">
        <v>22</v>
      </c>
      <c r="Y89" s="953" t="n">
        <f aca="false">X85+Y85+Z85</f>
        <v>8.5</v>
      </c>
      <c r="AA89" s="952" t="s">
        <v>23</v>
      </c>
      <c r="AB89" s="953" t="n">
        <f aca="false">AA85+AB85+AC85</f>
        <v>235.5</v>
      </c>
      <c r="AD89" s="952" t="s">
        <v>24</v>
      </c>
      <c r="AE89" s="953" t="n">
        <f aca="false">AD85+AE85+AF85</f>
        <v>15.5</v>
      </c>
      <c r="AG89" s="952" t="s">
        <v>25</v>
      </c>
      <c r="AH89" s="953" t="n">
        <f aca="false">AG85+AH85+AI85</f>
        <v>91</v>
      </c>
      <c r="AJ89" s="940" t="n">
        <f aca="false">Y89+AB89+AE89+AH89</f>
        <v>350.5</v>
      </c>
    </row>
    <row r="90" s="8" customFormat="true" ht="15.75" hidden="false" customHeight="false" outlineLevel="0" collapsed="false">
      <c r="A90" s="1126" t="s">
        <v>148</v>
      </c>
      <c r="B90" s="177" t="s">
        <v>141</v>
      </c>
      <c r="C90" s="1127"/>
      <c r="D90" s="1128" t="s">
        <v>571</v>
      </c>
      <c r="E90" s="1128"/>
      <c r="F90" s="1129"/>
      <c r="G90" s="1130" t="n">
        <v>3</v>
      </c>
      <c r="H90" s="1131" t="n">
        <f aca="false">G90*30</f>
        <v>90</v>
      </c>
      <c r="I90" s="1132" t="n">
        <f aca="false">J90+K90+L90</f>
        <v>0</v>
      </c>
      <c r="J90" s="964"/>
      <c r="K90" s="964"/>
      <c r="L90" s="964"/>
      <c r="M90" s="1133"/>
      <c r="N90" s="1134"/>
      <c r="O90" s="1135"/>
      <c r="P90" s="1136"/>
      <c r="Q90" s="1137"/>
      <c r="R90" s="1138"/>
      <c r="S90" s="1136"/>
      <c r="T90" s="1137"/>
      <c r="U90" s="1136"/>
      <c r="X90" s="1139" t="b">
        <f aca="false">ISBLANK(N90)</f>
        <v>1</v>
      </c>
      <c r="Y90" s="1139" t="b">
        <f aca="false">ISBLANK(O90)</f>
        <v>1</v>
      </c>
      <c r="Z90" s="1139" t="b">
        <f aca="false">ISBLANK(P90)</f>
        <v>1</v>
      </c>
      <c r="AA90" s="1139" t="b">
        <f aca="false">ISBLANK(#REF!)</f>
        <v>0</v>
      </c>
      <c r="AB90" s="1139" t="b">
        <f aca="false">ISBLANK(#REF!)</f>
        <v>0</v>
      </c>
      <c r="AC90" s="1139" t="b">
        <f aca="false">ISBLANK(#REF!)</f>
        <v>0</v>
      </c>
      <c r="AD90" s="1139" t="b">
        <f aca="false">ISBLANK(Q90)</f>
        <v>1</v>
      </c>
      <c r="AE90" s="1139" t="b">
        <f aca="false">ISBLANK(R90)</f>
        <v>1</v>
      </c>
      <c r="AF90" s="1139" t="b">
        <f aca="false">ISBLANK(S90)</f>
        <v>1</v>
      </c>
      <c r="AG90" s="1139" t="b">
        <f aca="false">ISBLANK(T90)</f>
        <v>1</v>
      </c>
      <c r="AH90" s="1139" t="b">
        <f aca="false">ISBLANK(U90)</f>
        <v>1</v>
      </c>
      <c r="AI90" s="1139" t="b">
        <f aca="false">ISBLANK(#REF!)</f>
        <v>0</v>
      </c>
    </row>
    <row r="91" s="8" customFormat="true" ht="31.5" hidden="false" customHeight="false" outlineLevel="0" collapsed="false">
      <c r="A91" s="1140" t="s">
        <v>572</v>
      </c>
      <c r="B91" s="193" t="s">
        <v>143</v>
      </c>
      <c r="C91" s="809"/>
      <c r="D91" s="1141" t="s">
        <v>29</v>
      </c>
      <c r="E91" s="1141"/>
      <c r="F91" s="1142"/>
      <c r="G91" s="1143" t="n">
        <v>4.5</v>
      </c>
      <c r="H91" s="1144" t="n">
        <f aca="false">G91*30</f>
        <v>135</v>
      </c>
      <c r="I91" s="1145" t="n">
        <f aca="false">J91+K91+L91</f>
        <v>0</v>
      </c>
      <c r="J91" s="826"/>
      <c r="K91" s="826"/>
      <c r="L91" s="826"/>
      <c r="M91" s="1146" t="n">
        <f aca="false">H91-I91</f>
        <v>135</v>
      </c>
      <c r="N91" s="1147"/>
      <c r="O91" s="1148"/>
      <c r="P91" s="801"/>
      <c r="Q91" s="1149"/>
      <c r="R91" s="1148"/>
      <c r="S91" s="801"/>
      <c r="T91" s="1149"/>
      <c r="U91" s="801"/>
      <c r="X91" s="1139" t="b">
        <f aca="false">ISBLANK(N91)</f>
        <v>1</v>
      </c>
      <c r="Y91" s="1139" t="b">
        <f aca="false">ISBLANK(O91)</f>
        <v>1</v>
      </c>
      <c r="Z91" s="1139" t="b">
        <f aca="false">ISBLANK(P91)</f>
        <v>1</v>
      </c>
      <c r="AA91" s="1139" t="b">
        <f aca="false">ISBLANK(#REF!)</f>
        <v>0</v>
      </c>
      <c r="AB91" s="1139" t="b">
        <f aca="false">ISBLANK(#REF!)</f>
        <v>0</v>
      </c>
      <c r="AC91" s="1139" t="b">
        <f aca="false">ISBLANK(#REF!)</f>
        <v>0</v>
      </c>
      <c r="AD91" s="1139" t="b">
        <f aca="false">ISBLANK(Q91)</f>
        <v>1</v>
      </c>
      <c r="AE91" s="1139" t="b">
        <f aca="false">ISBLANK(R91)</f>
        <v>1</v>
      </c>
      <c r="AF91" s="1139" t="b">
        <f aca="false">ISBLANK(S91)</f>
        <v>1</v>
      </c>
      <c r="AG91" s="1139" t="b">
        <f aca="false">ISBLANK(T91)</f>
        <v>1</v>
      </c>
      <c r="AH91" s="1139" t="b">
        <f aca="false">ISBLANK(U91)</f>
        <v>1</v>
      </c>
      <c r="AI91" s="1139" t="b">
        <f aca="false">ISBLANK(#REF!)</f>
        <v>0</v>
      </c>
    </row>
    <row r="92" s="8" customFormat="true" ht="16.5" hidden="false" customHeight="false" outlineLevel="0" collapsed="false">
      <c r="A92" s="1150" t="s">
        <v>573</v>
      </c>
      <c r="B92" s="210" t="s">
        <v>145</v>
      </c>
      <c r="C92" s="1151"/>
      <c r="D92" s="1152" t="n">
        <v>6</v>
      </c>
      <c r="E92" s="1152"/>
      <c r="F92" s="1153"/>
      <c r="G92" s="1154" t="n">
        <v>4</v>
      </c>
      <c r="H92" s="1155" t="n">
        <f aca="false">G92*30</f>
        <v>120</v>
      </c>
      <c r="I92" s="1156" t="n">
        <f aca="false">J92+K92+L92</f>
        <v>0</v>
      </c>
      <c r="J92" s="1014"/>
      <c r="K92" s="1014"/>
      <c r="L92" s="1014"/>
      <c r="M92" s="1157" t="n">
        <f aca="false">H92-I92</f>
        <v>120</v>
      </c>
      <c r="N92" s="1158"/>
      <c r="O92" s="1159"/>
      <c r="P92" s="1160"/>
      <c r="Q92" s="1158"/>
      <c r="R92" s="1159"/>
      <c r="S92" s="1160"/>
      <c r="T92" s="1158"/>
      <c r="U92" s="1160"/>
      <c r="X92" s="1139" t="b">
        <f aca="false">ISBLANK(N92)</f>
        <v>1</v>
      </c>
      <c r="Y92" s="1139" t="b">
        <f aca="false">ISBLANK(O92)</f>
        <v>1</v>
      </c>
      <c r="Z92" s="1139" t="b">
        <f aca="false">ISBLANK(P92)</f>
        <v>1</v>
      </c>
      <c r="AA92" s="1139" t="b">
        <f aca="false">ISBLANK(#REF!)</f>
        <v>0</v>
      </c>
      <c r="AB92" s="1139" t="b">
        <f aca="false">ISBLANK(#REF!)</f>
        <v>0</v>
      </c>
      <c r="AC92" s="1139" t="b">
        <f aca="false">ISBLANK(#REF!)</f>
        <v>0</v>
      </c>
      <c r="AD92" s="1139" t="b">
        <f aca="false">ISBLANK(Q92)</f>
        <v>1</v>
      </c>
      <c r="AE92" s="1139" t="b">
        <f aca="false">ISBLANK(R92)</f>
        <v>1</v>
      </c>
      <c r="AF92" s="1139" t="b">
        <f aca="false">ISBLANK(S92)</f>
        <v>1</v>
      </c>
      <c r="AG92" s="1139" t="b">
        <f aca="false">ISBLANK(T92)</f>
        <v>1</v>
      </c>
      <c r="AH92" s="1139" t="b">
        <f aca="false">ISBLANK(U92)</f>
        <v>1</v>
      </c>
      <c r="AI92" s="1139" t="b">
        <f aca="false">ISBLANK(#REF!)</f>
        <v>0</v>
      </c>
    </row>
    <row r="93" s="8" customFormat="true" ht="16.5" hidden="false" customHeight="true" outlineLevel="0" collapsed="false">
      <c r="A93" s="1161" t="s">
        <v>151</v>
      </c>
      <c r="B93" s="1161"/>
      <c r="C93" s="1161"/>
      <c r="D93" s="1161"/>
      <c r="E93" s="1161"/>
      <c r="F93" s="1161"/>
      <c r="G93" s="1162" t="n">
        <f aca="false">G94+G95</f>
        <v>11.5</v>
      </c>
      <c r="H93" s="1163" t="n">
        <f aca="false">H94+H95</f>
        <v>345</v>
      </c>
      <c r="I93" s="1164" t="n">
        <f aca="false">I90+I91+I92</f>
        <v>0</v>
      </c>
      <c r="J93" s="1165" t="n">
        <f aca="false">J90+J91+J92</f>
        <v>0</v>
      </c>
      <c r="K93" s="1164" t="n">
        <f aca="false">K90+K91+K92</f>
        <v>0</v>
      </c>
      <c r="L93" s="1164" t="n">
        <f aca="false">L90+L91+L92</f>
        <v>0</v>
      </c>
      <c r="M93" s="1166" t="n">
        <f aca="false">M90+M91+M92</f>
        <v>255</v>
      </c>
      <c r="N93" s="1167"/>
      <c r="O93" s="1168"/>
      <c r="P93" s="522"/>
      <c r="Q93" s="1169"/>
      <c r="R93" s="1170"/>
      <c r="S93" s="1171"/>
      <c r="T93" s="1172"/>
      <c r="U93" s="1173"/>
      <c r="X93" s="1139"/>
      <c r="Y93" s="1139"/>
      <c r="Z93" s="1139"/>
      <c r="AA93" s="1139"/>
      <c r="AB93" s="1139"/>
      <c r="AC93" s="1139"/>
      <c r="AD93" s="1139"/>
      <c r="AE93" s="1139"/>
      <c r="AF93" s="1139"/>
      <c r="AG93" s="1139"/>
      <c r="AH93" s="1139"/>
      <c r="AI93" s="1139"/>
    </row>
    <row r="94" s="8" customFormat="true" ht="16.5" hidden="false" customHeight="false" outlineLevel="0" collapsed="false">
      <c r="A94" s="1174" t="s">
        <v>516</v>
      </c>
      <c r="B94" s="1174"/>
      <c r="C94" s="1174"/>
      <c r="D94" s="1174"/>
      <c r="E94" s="1174"/>
      <c r="F94" s="1174"/>
      <c r="G94" s="1162" t="n">
        <f aca="false">G90</f>
        <v>3</v>
      </c>
      <c r="H94" s="1163" t="n">
        <f aca="false">H90</f>
        <v>90</v>
      </c>
      <c r="I94" s="1175"/>
      <c r="J94" s="1175"/>
      <c r="K94" s="1175"/>
      <c r="L94" s="1175"/>
      <c r="M94" s="1176"/>
      <c r="N94" s="1167"/>
      <c r="O94" s="1168"/>
      <c r="P94" s="522"/>
      <c r="Q94" s="1169"/>
      <c r="R94" s="1170"/>
      <c r="S94" s="1171"/>
      <c r="T94" s="1172"/>
      <c r="U94" s="1173"/>
      <c r="X94" s="1139"/>
      <c r="Y94" s="1139"/>
      <c r="Z94" s="1139"/>
      <c r="AA94" s="1139"/>
      <c r="AB94" s="1139"/>
      <c r="AC94" s="1139"/>
      <c r="AD94" s="1139"/>
      <c r="AE94" s="1139"/>
      <c r="AF94" s="1139"/>
      <c r="AG94" s="1139"/>
      <c r="AH94" s="1139"/>
      <c r="AI94" s="1139"/>
    </row>
    <row r="95" s="8" customFormat="true" ht="16.5" hidden="false" customHeight="true" outlineLevel="0" collapsed="false">
      <c r="A95" s="1121" t="s">
        <v>517</v>
      </c>
      <c r="B95" s="1121"/>
      <c r="C95" s="1121"/>
      <c r="D95" s="1121"/>
      <c r="E95" s="1121"/>
      <c r="F95" s="1121"/>
      <c r="G95" s="1112" t="n">
        <f aca="false">G91+G92</f>
        <v>8.5</v>
      </c>
      <c r="H95" s="1122" t="n">
        <f aca="false">H91+H92</f>
        <v>255</v>
      </c>
      <c r="I95" s="1175"/>
      <c r="J95" s="1175"/>
      <c r="K95" s="1175"/>
      <c r="L95" s="1175"/>
      <c r="M95" s="1176"/>
      <c r="N95" s="1177"/>
      <c r="O95" s="1178"/>
      <c r="P95" s="1179"/>
      <c r="Q95" s="1180"/>
      <c r="R95" s="1181"/>
      <c r="S95" s="1182"/>
      <c r="T95" s="1183"/>
      <c r="U95" s="1184"/>
      <c r="X95" s="1139"/>
      <c r="Y95" s="1139"/>
      <c r="Z95" s="1139"/>
      <c r="AA95" s="1139"/>
      <c r="AB95" s="1139"/>
      <c r="AC95" s="1139"/>
      <c r="AD95" s="1139"/>
      <c r="AE95" s="1139"/>
      <c r="AF95" s="1139"/>
      <c r="AG95" s="1139"/>
      <c r="AH95" s="1139"/>
      <c r="AI95" s="1139"/>
    </row>
    <row r="96" customFormat="false" ht="16.5" hidden="false" customHeight="false" outlineLevel="0" collapsed="false">
      <c r="A96" s="1174" t="s">
        <v>574</v>
      </c>
      <c r="B96" s="1174"/>
      <c r="C96" s="1174"/>
      <c r="D96" s="1174"/>
      <c r="E96" s="1174"/>
      <c r="F96" s="1174"/>
      <c r="G96" s="1174"/>
      <c r="H96" s="1174"/>
      <c r="I96" s="1174"/>
      <c r="J96" s="1174"/>
      <c r="K96" s="1174"/>
      <c r="L96" s="1174"/>
      <c r="M96" s="1174"/>
      <c r="N96" s="1174"/>
      <c r="O96" s="1174"/>
      <c r="P96" s="1174"/>
      <c r="Q96" s="1174"/>
      <c r="R96" s="1174"/>
      <c r="S96" s="1174"/>
      <c r="T96" s="1174"/>
      <c r="U96" s="1174"/>
      <c r="X96" s="1185"/>
      <c r="Y96" s="1185"/>
      <c r="Z96" s="1185"/>
      <c r="AA96" s="1185"/>
      <c r="AB96" s="1185"/>
      <c r="AC96" s="1185"/>
      <c r="AD96" s="1185"/>
      <c r="AE96" s="1185"/>
      <c r="AF96" s="1185"/>
      <c r="AG96" s="1185"/>
      <c r="AH96" s="1185"/>
      <c r="AI96" s="1185"/>
    </row>
    <row r="97" s="8" customFormat="true" ht="16.5" hidden="false" customHeight="false" outlineLevel="0" collapsed="false">
      <c r="A97" s="1186" t="s">
        <v>575</v>
      </c>
      <c r="B97" s="210" t="s">
        <v>486</v>
      </c>
      <c r="C97" s="1187" t="s">
        <v>576</v>
      </c>
      <c r="D97" s="1188"/>
      <c r="E97" s="1188"/>
      <c r="F97" s="1189"/>
      <c r="G97" s="1190" t="n">
        <v>11</v>
      </c>
      <c r="H97" s="1191" t="n">
        <f aca="false">G97*30</f>
        <v>330</v>
      </c>
      <c r="I97" s="1192" t="n">
        <f aca="false">J97+K97+L97</f>
        <v>0</v>
      </c>
      <c r="J97" s="1193"/>
      <c r="K97" s="1194"/>
      <c r="L97" s="1194"/>
      <c r="M97" s="1195"/>
      <c r="N97" s="1196"/>
      <c r="O97" s="1197"/>
      <c r="P97" s="1198"/>
      <c r="Q97" s="1199"/>
      <c r="R97" s="1197"/>
      <c r="S97" s="1198"/>
      <c r="T97" s="1199"/>
      <c r="U97" s="1200"/>
      <c r="X97" s="1139" t="b">
        <f aca="false">ISBLANK(N97)</f>
        <v>1</v>
      </c>
      <c r="Y97" s="1139" t="b">
        <f aca="false">ISBLANK(O97)</f>
        <v>1</v>
      </c>
      <c r="Z97" s="1139" t="b">
        <f aca="false">ISBLANK(P97)</f>
        <v>1</v>
      </c>
      <c r="AA97" s="1139" t="b">
        <f aca="false">ISBLANK(#REF!)</f>
        <v>0</v>
      </c>
      <c r="AB97" s="1139" t="b">
        <f aca="false">ISBLANK(#REF!)</f>
        <v>0</v>
      </c>
      <c r="AC97" s="1139" t="b">
        <f aca="false">ISBLANK(#REF!)</f>
        <v>0</v>
      </c>
      <c r="AD97" s="1139" t="b">
        <f aca="false">ISBLANK(Q97)</f>
        <v>1</v>
      </c>
      <c r="AE97" s="1139" t="b">
        <f aca="false">ISBLANK(R97)</f>
        <v>1</v>
      </c>
      <c r="AF97" s="1139" t="b">
        <f aca="false">ISBLANK(S97)</f>
        <v>1</v>
      </c>
      <c r="AG97" s="1139" t="b">
        <f aca="false">ISBLANK(T97)</f>
        <v>1</v>
      </c>
      <c r="AH97" s="1139" t="b">
        <f aca="false">ISBLANK(U97)</f>
        <v>1</v>
      </c>
      <c r="AI97" s="1139" t="b">
        <f aca="false">ISBLANK(#REF!)</f>
        <v>0</v>
      </c>
    </row>
    <row r="98" s="8" customFormat="true" ht="16.5" hidden="false" customHeight="true" outlineLevel="0" collapsed="false">
      <c r="A98" s="1201" t="s">
        <v>577</v>
      </c>
      <c r="B98" s="1201"/>
      <c r="C98" s="1201"/>
      <c r="D98" s="1201"/>
      <c r="E98" s="1201"/>
      <c r="F98" s="1201"/>
      <c r="G98" s="1162" t="n">
        <f aca="false">G97</f>
        <v>11</v>
      </c>
      <c r="H98" s="1163" t="n">
        <f aca="false">H97</f>
        <v>330</v>
      </c>
      <c r="I98" s="1202" t="n">
        <f aca="false">I97</f>
        <v>0</v>
      </c>
      <c r="J98" s="1203" t="n">
        <f aca="false">J97</f>
        <v>0</v>
      </c>
      <c r="K98" s="1204" t="n">
        <f aca="false">K97</f>
        <v>0</v>
      </c>
      <c r="L98" s="1204" t="n">
        <f aca="false">L97</f>
        <v>0</v>
      </c>
      <c r="M98" s="1205"/>
      <c r="N98" s="1206" t="n">
        <f aca="false">N97</f>
        <v>0</v>
      </c>
      <c r="O98" s="1207" t="n">
        <f aca="false">O97</f>
        <v>0</v>
      </c>
      <c r="P98" s="1208" t="n">
        <f aca="false">P97</f>
        <v>0</v>
      </c>
      <c r="Q98" s="1206" t="n">
        <f aca="false">Q97</f>
        <v>0</v>
      </c>
      <c r="R98" s="1209" t="n">
        <f aca="false">R97</f>
        <v>0</v>
      </c>
      <c r="S98" s="1210" t="n">
        <f aca="false">S97</f>
        <v>0</v>
      </c>
      <c r="T98" s="1211" t="n">
        <f aca="false">T97</f>
        <v>0</v>
      </c>
      <c r="U98" s="1210" t="n">
        <f aca="false">U97</f>
        <v>0</v>
      </c>
      <c r="X98" s="1139"/>
      <c r="Y98" s="1139"/>
      <c r="Z98" s="1139"/>
      <c r="AA98" s="1139"/>
      <c r="AB98" s="1139"/>
      <c r="AC98" s="1139"/>
      <c r="AD98" s="1139"/>
      <c r="AE98" s="1139"/>
      <c r="AF98" s="1139"/>
      <c r="AG98" s="1139"/>
      <c r="AH98" s="1139"/>
      <c r="AI98" s="1139"/>
    </row>
    <row r="99" customFormat="false" ht="17.25" hidden="false" customHeight="true" outlineLevel="0" collapsed="false">
      <c r="A99" s="1212" t="s">
        <v>152</v>
      </c>
      <c r="B99" s="1212"/>
      <c r="C99" s="1212"/>
      <c r="D99" s="1212"/>
      <c r="E99" s="1212"/>
      <c r="F99" s="1212"/>
      <c r="G99" s="1112" t="n">
        <f aca="false">G100+G101</f>
        <v>172</v>
      </c>
      <c r="H99" s="1112" t="n">
        <f aca="false">H100+H101</f>
        <v>5160</v>
      </c>
      <c r="I99" s="1213"/>
      <c r="J99" s="1214"/>
      <c r="K99" s="1214"/>
      <c r="L99" s="1214"/>
      <c r="M99" s="1215"/>
      <c r="N99" s="1216"/>
      <c r="O99" s="1178"/>
      <c r="P99" s="1179"/>
      <c r="Q99" s="1183"/>
      <c r="R99" s="1181"/>
      <c r="S99" s="1184"/>
      <c r="T99" s="1181"/>
      <c r="U99" s="1184"/>
      <c r="X99" s="1217" t="n">
        <f aca="false">SUMIF(X90:X92,FALSE(),$G90:$G92)</f>
        <v>0</v>
      </c>
      <c r="Y99" s="1217" t="n">
        <f aca="false">SUMIF(Y90:Y92,FALSE(),$G90:$G92)</f>
        <v>0</v>
      </c>
      <c r="Z99" s="1218" t="n">
        <f aca="false">SUMIF(Z90:Z92,FALSE(),$G90:$G92)</f>
        <v>0</v>
      </c>
      <c r="AA99" s="1217" t="n">
        <f aca="false">SUMIF(AA90:AA92,FALSE(),$G90:$G92)</f>
        <v>11.5</v>
      </c>
      <c r="AB99" s="1217" t="n">
        <f aca="false">SUMIF(AB90:AB92,FALSE(),$G90:$G92)</f>
        <v>11.5</v>
      </c>
      <c r="AC99" s="1219" t="n">
        <f aca="false">SUMIF(AC90:AC92,FALSE(),$G90:$G92)+G90</f>
        <v>14.5</v>
      </c>
      <c r="AD99" s="1217" t="n">
        <f aca="false">SUMIF(AD90:AD92,FALSE(),$G90:$G92)</f>
        <v>0</v>
      </c>
      <c r="AE99" s="1217" t="n">
        <f aca="false">SUMIF(AE90:AE92,FALSE(),$G90:$G92)</f>
        <v>0</v>
      </c>
      <c r="AF99" s="1219" t="n">
        <f aca="false">SUMIF(AF90:AF92,FALSE(),$G90:$G92)+G91</f>
        <v>4.5</v>
      </c>
      <c r="AG99" s="1217" t="n">
        <f aca="false">SUMIF(AG90:AG92,FALSE(),$G90:$G92)</f>
        <v>0</v>
      </c>
      <c r="AH99" s="1217" t="n">
        <f aca="false">SUMIF(AH90:AH92,FALSE(),$G90:$G92)</f>
        <v>0</v>
      </c>
      <c r="AI99" s="1219" t="n">
        <f aca="false">SUMIF(AI90:AI92,FALSE(),$G90:$G92)+G92+G97</f>
        <v>26.5</v>
      </c>
      <c r="AJ99" s="940" t="n">
        <f aca="false">SUM(X99:AI99)</f>
        <v>68.5</v>
      </c>
    </row>
    <row r="100" customFormat="false" ht="17.25" hidden="false" customHeight="true" outlineLevel="0" collapsed="false">
      <c r="A100" s="1174" t="s">
        <v>516</v>
      </c>
      <c r="B100" s="1174"/>
      <c r="C100" s="1174"/>
      <c r="D100" s="1174"/>
      <c r="E100" s="1174"/>
      <c r="F100" s="1174"/>
      <c r="G100" s="1112" t="n">
        <f aca="false">G86+G94+G43</f>
        <v>60</v>
      </c>
      <c r="H100" s="1112" t="n">
        <f aca="false">H86+H94+H43</f>
        <v>1800</v>
      </c>
      <c r="I100" s="1213"/>
      <c r="J100" s="1214"/>
      <c r="K100" s="1214"/>
      <c r="L100" s="1214"/>
      <c r="M100" s="1215"/>
      <c r="N100" s="1216"/>
      <c r="O100" s="1178"/>
      <c r="P100" s="1179"/>
      <c r="Q100" s="1183"/>
      <c r="R100" s="1181"/>
      <c r="S100" s="1184"/>
      <c r="T100" s="1181"/>
      <c r="U100" s="1184"/>
      <c r="X100" s="1217"/>
      <c r="Y100" s="1217"/>
      <c r="Z100" s="1218"/>
      <c r="AA100" s="1217"/>
      <c r="AB100" s="1217"/>
      <c r="AC100" s="1219"/>
      <c r="AD100" s="1217"/>
      <c r="AE100" s="1217"/>
      <c r="AF100" s="1219"/>
      <c r="AG100" s="1217"/>
      <c r="AH100" s="1217"/>
      <c r="AI100" s="1219"/>
      <c r="AJ100" s="940"/>
    </row>
    <row r="101" customFormat="false" ht="17.25" hidden="false" customHeight="true" outlineLevel="0" collapsed="false">
      <c r="A101" s="1161" t="s">
        <v>517</v>
      </c>
      <c r="B101" s="1161"/>
      <c r="C101" s="1161"/>
      <c r="D101" s="1161"/>
      <c r="E101" s="1161"/>
      <c r="F101" s="1161"/>
      <c r="G101" s="1112" t="n">
        <f aca="false">G44+G87+G95+G98</f>
        <v>112</v>
      </c>
      <c r="H101" s="1112" t="n">
        <f aca="false">H44+H87+H95+H98</f>
        <v>3360</v>
      </c>
      <c r="I101" s="1112" t="n">
        <f aca="false">I58+I88</f>
        <v>0</v>
      </c>
      <c r="J101" s="1112" t="n">
        <f aca="false">J58+J88+J95+J98</f>
        <v>0</v>
      </c>
      <c r="K101" s="1112" t="n">
        <f aca="false">K58+K88+K95+K98</f>
        <v>0</v>
      </c>
      <c r="L101" s="1112" t="n">
        <f aca="false">L58+L88+L95+L98</f>
        <v>0</v>
      </c>
      <c r="M101" s="1112" t="n">
        <f aca="false">M58+M88</f>
        <v>0</v>
      </c>
      <c r="N101" s="1215" t="n">
        <f aca="false">N44+N87</f>
        <v>27</v>
      </c>
      <c r="O101" s="1220" t="n">
        <f aca="false">O44+O87</f>
        <v>25</v>
      </c>
      <c r="P101" s="1220" t="n">
        <f aca="false">P44+P87</f>
        <v>18</v>
      </c>
      <c r="Q101" s="1122" t="n">
        <f aca="false">Q44+Q87</f>
        <v>12</v>
      </c>
      <c r="R101" s="1221" t="n">
        <f aca="false">R44+R87</f>
        <v>14</v>
      </c>
      <c r="S101" s="1220" t="n">
        <f aca="false">S44+S87</f>
        <v>12</v>
      </c>
      <c r="T101" s="1220" t="n">
        <f aca="false">T44+T87</f>
        <v>12</v>
      </c>
      <c r="U101" s="1222" t="n">
        <f aca="false">U44+U87</f>
        <v>5</v>
      </c>
      <c r="X101" s="1217"/>
      <c r="Y101" s="1217"/>
      <c r="Z101" s="1218"/>
      <c r="AA101" s="1217"/>
      <c r="AB101" s="1217"/>
      <c r="AC101" s="1219"/>
      <c r="AD101" s="1217"/>
      <c r="AE101" s="1217"/>
      <c r="AF101" s="1219"/>
      <c r="AG101" s="1217"/>
      <c r="AH101" s="1217"/>
      <c r="AI101" s="1219"/>
      <c r="AJ101" s="940"/>
    </row>
    <row r="102" customFormat="false" ht="11.25" hidden="false" customHeight="true" outlineLevel="0" collapsed="false">
      <c r="A102" s="1111"/>
      <c r="B102" s="1223"/>
      <c r="C102" s="1223"/>
      <c r="D102" s="1223"/>
      <c r="E102" s="1223"/>
      <c r="F102" s="1223"/>
      <c r="G102" s="1224"/>
      <c r="H102" s="1225"/>
      <c r="I102" s="1225"/>
      <c r="J102" s="1225"/>
      <c r="K102" s="1225"/>
      <c r="L102" s="1225"/>
      <c r="M102" s="1225"/>
      <c r="N102" s="1224"/>
      <c r="O102" s="1224"/>
      <c r="P102" s="1224"/>
      <c r="Q102" s="1224"/>
      <c r="R102" s="1224"/>
      <c r="S102" s="1224"/>
      <c r="T102" s="1224"/>
      <c r="U102" s="1226"/>
      <c r="X102" s="1217"/>
      <c r="Y102" s="1217"/>
      <c r="Z102" s="1218"/>
      <c r="AA102" s="1217"/>
      <c r="AB102" s="1217"/>
      <c r="AC102" s="1219"/>
      <c r="AD102" s="1217"/>
      <c r="AE102" s="1217"/>
      <c r="AF102" s="1219"/>
      <c r="AG102" s="1217"/>
      <c r="AH102" s="1217"/>
      <c r="AI102" s="1219"/>
      <c r="AJ102" s="940"/>
    </row>
    <row r="103" customFormat="false" ht="16.5" hidden="false" customHeight="false" outlineLevel="0" collapsed="false">
      <c r="A103" s="1227" t="s">
        <v>153</v>
      </c>
      <c r="B103" s="1227"/>
      <c r="C103" s="1227"/>
      <c r="D103" s="1227"/>
      <c r="E103" s="1227"/>
      <c r="F103" s="1227"/>
      <c r="G103" s="1227"/>
      <c r="H103" s="1227"/>
      <c r="I103" s="1227"/>
      <c r="J103" s="1227"/>
      <c r="K103" s="1227"/>
      <c r="L103" s="1227"/>
      <c r="M103" s="1227"/>
      <c r="N103" s="1227"/>
      <c r="O103" s="1227"/>
      <c r="P103" s="1227"/>
      <c r="Q103" s="1227"/>
      <c r="R103" s="1227"/>
      <c r="S103" s="1227"/>
      <c r="T103" s="1227"/>
      <c r="U103" s="1227"/>
      <c r="X103" s="1185"/>
      <c r="Y103" s="1228"/>
      <c r="Z103" s="1185"/>
      <c r="AA103" s="1185"/>
      <c r="AB103" s="1228"/>
      <c r="AC103" s="1185"/>
      <c r="AD103" s="1185"/>
      <c r="AE103" s="1228"/>
      <c r="AF103" s="1185"/>
      <c r="AG103" s="1185"/>
      <c r="AH103" s="1228"/>
      <c r="AI103" s="1185"/>
      <c r="AJ103" s="597"/>
    </row>
    <row r="104" customFormat="false" ht="16.5" hidden="false" customHeight="false" outlineLevel="0" collapsed="false">
      <c r="A104" s="1229" t="s">
        <v>154</v>
      </c>
      <c r="B104" s="1229"/>
      <c r="C104" s="1229"/>
      <c r="D104" s="1229"/>
      <c r="E104" s="1229"/>
      <c r="F104" s="1229"/>
      <c r="G104" s="1229"/>
      <c r="H104" s="1229"/>
      <c r="I104" s="1229"/>
      <c r="J104" s="1229"/>
      <c r="K104" s="1229"/>
      <c r="L104" s="1229"/>
      <c r="M104" s="1229"/>
      <c r="N104" s="1229"/>
      <c r="O104" s="1229"/>
      <c r="P104" s="1229"/>
      <c r="Q104" s="1229"/>
      <c r="R104" s="1229"/>
      <c r="S104" s="1229"/>
      <c r="T104" s="1229"/>
      <c r="U104" s="1229"/>
      <c r="X104" s="1185"/>
      <c r="Y104" s="1185"/>
      <c r="Z104" s="1185"/>
      <c r="AA104" s="1185"/>
      <c r="AB104" s="1185"/>
      <c r="AC104" s="1185"/>
      <c r="AD104" s="1185"/>
      <c r="AE104" s="1185"/>
      <c r="AF104" s="1185"/>
      <c r="AG104" s="1185"/>
      <c r="AH104" s="1185"/>
      <c r="AI104" s="1185"/>
    </row>
    <row r="105" customFormat="false" ht="16.5" hidden="false" customHeight="true" outlineLevel="0" collapsed="false">
      <c r="A105" s="1230" t="s">
        <v>578</v>
      </c>
      <c r="B105" s="1230"/>
      <c r="C105" s="1230"/>
      <c r="D105" s="1230"/>
      <c r="E105" s="1230"/>
      <c r="F105" s="1230"/>
      <c r="G105" s="1230"/>
      <c r="H105" s="1230"/>
      <c r="I105" s="1230"/>
      <c r="J105" s="1230"/>
      <c r="K105" s="1230"/>
      <c r="L105" s="1230"/>
      <c r="M105" s="1230"/>
      <c r="N105" s="1230"/>
      <c r="O105" s="1230"/>
      <c r="P105" s="1230"/>
      <c r="Q105" s="1230"/>
      <c r="R105" s="1230"/>
      <c r="S105" s="1230"/>
      <c r="T105" s="1230"/>
      <c r="U105" s="1230"/>
      <c r="X105" s="1185"/>
      <c r="Y105" s="1185"/>
      <c r="Z105" s="1185"/>
      <c r="AA105" s="1185"/>
      <c r="AB105" s="1185"/>
      <c r="AC105" s="1185"/>
      <c r="AD105" s="1185"/>
      <c r="AE105" s="1185"/>
      <c r="AF105" s="1185"/>
      <c r="AG105" s="1185"/>
      <c r="AH105" s="1185"/>
      <c r="AI105" s="1185"/>
    </row>
    <row r="106" customFormat="false" ht="15.75" hidden="false" customHeight="false" outlineLevel="0" collapsed="false">
      <c r="A106" s="1231"/>
      <c r="B106" s="1232"/>
      <c r="C106" s="970"/>
      <c r="D106" s="1233"/>
      <c r="E106" s="1234"/>
      <c r="F106" s="971"/>
      <c r="G106" s="1235"/>
      <c r="H106" s="1236"/>
      <c r="I106" s="970"/>
      <c r="J106" s="1234"/>
      <c r="K106" s="1234"/>
      <c r="L106" s="1234"/>
      <c r="M106" s="971"/>
      <c r="N106" s="970"/>
      <c r="O106" s="1234"/>
      <c r="P106" s="971"/>
      <c r="Q106" s="1237"/>
      <c r="R106" s="1234"/>
      <c r="S106" s="971"/>
      <c r="T106" s="970"/>
      <c r="U106" s="971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</row>
    <row r="107" customFormat="false" ht="15.75" hidden="true" customHeight="false" outlineLevel="0" collapsed="false">
      <c r="A107" s="1231"/>
      <c r="B107" s="377"/>
      <c r="C107" s="390"/>
      <c r="D107" s="1238"/>
      <c r="E107" s="1238"/>
      <c r="F107" s="389"/>
      <c r="G107" s="1239"/>
      <c r="H107" s="1240"/>
      <c r="I107" s="1033"/>
      <c r="J107" s="385"/>
      <c r="K107" s="385"/>
      <c r="L107" s="385"/>
      <c r="M107" s="1241"/>
      <c r="N107" s="390"/>
      <c r="O107" s="388"/>
      <c r="P107" s="389"/>
      <c r="Q107" s="387"/>
      <c r="R107" s="388"/>
      <c r="S107" s="389"/>
      <c r="T107" s="390"/>
      <c r="U107" s="389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</row>
    <row r="108" customFormat="false" ht="15.75" hidden="true" customHeight="false" outlineLevel="0" collapsed="false">
      <c r="A108" s="1231"/>
      <c r="B108" s="377"/>
      <c r="C108" s="390"/>
      <c r="D108" s="1238"/>
      <c r="E108" s="1238"/>
      <c r="F108" s="389"/>
      <c r="G108" s="1239"/>
      <c r="H108" s="1240"/>
      <c r="I108" s="1033"/>
      <c r="J108" s="385"/>
      <c r="K108" s="385"/>
      <c r="L108" s="385"/>
      <c r="M108" s="1241"/>
      <c r="N108" s="390"/>
      <c r="O108" s="388"/>
      <c r="P108" s="389"/>
      <c r="Q108" s="387"/>
      <c r="R108" s="388"/>
      <c r="S108" s="389"/>
      <c r="T108" s="390"/>
      <c r="U108" s="389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</row>
    <row r="109" customFormat="false" ht="15.75" hidden="true" customHeight="false" outlineLevel="0" collapsed="false">
      <c r="A109" s="1231"/>
      <c r="B109" s="377"/>
      <c r="C109" s="390"/>
      <c r="D109" s="1238"/>
      <c r="E109" s="1238"/>
      <c r="F109" s="389"/>
      <c r="G109" s="1239"/>
      <c r="H109" s="1240"/>
      <c r="I109" s="1033"/>
      <c r="J109" s="385"/>
      <c r="K109" s="385"/>
      <c r="L109" s="385"/>
      <c r="M109" s="1241"/>
      <c r="N109" s="390"/>
      <c r="O109" s="388"/>
      <c r="P109" s="389"/>
      <c r="Q109" s="387"/>
      <c r="R109" s="388"/>
      <c r="S109" s="389"/>
      <c r="T109" s="390"/>
      <c r="U109" s="389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</row>
    <row r="110" customFormat="false" ht="15.75" hidden="false" customHeight="false" outlineLevel="0" collapsed="false">
      <c r="A110" s="1242" t="s">
        <v>155</v>
      </c>
      <c r="B110" s="377" t="s">
        <v>156</v>
      </c>
      <c r="C110" s="390"/>
      <c r="D110" s="1238" t="s">
        <v>27</v>
      </c>
      <c r="E110" s="1238"/>
      <c r="F110" s="389"/>
      <c r="G110" s="382" t="n">
        <v>3</v>
      </c>
      <c r="H110" s="1243" t="n">
        <f aca="false">G110*30</f>
        <v>90</v>
      </c>
      <c r="I110" s="384" t="n">
        <f aca="false">J110+K110+L110</f>
        <v>36</v>
      </c>
      <c r="J110" s="411" t="n">
        <v>18</v>
      </c>
      <c r="K110" s="411"/>
      <c r="L110" s="411" t="n">
        <v>18</v>
      </c>
      <c r="M110" s="386" t="n">
        <f aca="false">H110-I110</f>
        <v>54</v>
      </c>
      <c r="N110" s="390"/>
      <c r="O110" s="607" t="n">
        <v>2</v>
      </c>
      <c r="P110" s="369" t="n">
        <v>2</v>
      </c>
      <c r="Q110" s="387"/>
      <c r="R110" s="388"/>
      <c r="S110" s="389"/>
      <c r="T110" s="390"/>
      <c r="U110" s="389"/>
      <c r="X110" s="567" t="b">
        <f aca="false">ISBLANK(N110)</f>
        <v>1</v>
      </c>
      <c r="Y110" s="567" t="b">
        <f aca="false">ISBLANK(O110)</f>
        <v>0</v>
      </c>
      <c r="Z110" s="567" t="b">
        <f aca="false">ISBLANK(P110)</f>
        <v>0</v>
      </c>
      <c r="AA110" s="567" t="b">
        <f aca="false">ISBLANK(#REF!)</f>
        <v>0</v>
      </c>
      <c r="AB110" s="567" t="b">
        <f aca="false">ISBLANK(#REF!)</f>
        <v>0</v>
      </c>
      <c r="AC110" s="567"/>
      <c r="AD110" s="567" t="b">
        <f aca="false">ISBLANK(Q110)</f>
        <v>1</v>
      </c>
      <c r="AE110" s="567" t="b">
        <f aca="false">ISBLANK(R110)</f>
        <v>1</v>
      </c>
      <c r="AF110" s="567" t="b">
        <f aca="false">ISBLANK(S110)</f>
        <v>1</v>
      </c>
      <c r="AG110" s="567" t="b">
        <f aca="false">ISBLANK(T110)</f>
        <v>1</v>
      </c>
      <c r="AH110" s="567" t="b">
        <f aca="false">ISBLANK(U110)</f>
        <v>1</v>
      </c>
      <c r="AI110" s="567" t="b">
        <f aca="false">ISBLANK(#REF!)</f>
        <v>0</v>
      </c>
    </row>
    <row r="111" customFormat="false" ht="15.75" hidden="false" customHeight="false" outlineLevel="0" collapsed="false">
      <c r="A111" s="1242"/>
      <c r="B111" s="377" t="s">
        <v>405</v>
      </c>
      <c r="C111" s="390"/>
      <c r="D111" s="1238" t="s">
        <v>27</v>
      </c>
      <c r="E111" s="1238"/>
      <c r="F111" s="389"/>
      <c r="G111" s="1239" t="n">
        <v>3</v>
      </c>
      <c r="H111" s="1240" t="n">
        <f aca="false">G111*30</f>
        <v>90</v>
      </c>
      <c r="I111" s="1033" t="n">
        <f aca="false">J111+K111+L111</f>
        <v>36</v>
      </c>
      <c r="J111" s="385" t="n">
        <v>18</v>
      </c>
      <c r="K111" s="385"/>
      <c r="L111" s="385" t="n">
        <v>18</v>
      </c>
      <c r="M111" s="1241" t="n">
        <f aca="false">H111-I111</f>
        <v>54</v>
      </c>
      <c r="N111" s="390"/>
      <c r="O111" s="607" t="n">
        <v>2</v>
      </c>
      <c r="P111" s="369" t="n">
        <v>2</v>
      </c>
      <c r="Q111" s="387"/>
      <c r="R111" s="388"/>
      <c r="S111" s="389"/>
      <c r="T111" s="390"/>
      <c r="U111" s="389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</row>
    <row r="112" customFormat="false" ht="15.75" hidden="false" customHeight="false" outlineLevel="0" collapsed="false">
      <c r="A112" s="1242"/>
      <c r="B112" s="377" t="s">
        <v>406</v>
      </c>
      <c r="C112" s="390"/>
      <c r="D112" s="1238" t="s">
        <v>27</v>
      </c>
      <c r="E112" s="1238"/>
      <c r="F112" s="389"/>
      <c r="G112" s="1239" t="n">
        <v>3</v>
      </c>
      <c r="H112" s="1240" t="n">
        <f aca="false">G112*30</f>
        <v>90</v>
      </c>
      <c r="I112" s="1033" t="n">
        <f aca="false">J112+K112+L112</f>
        <v>36</v>
      </c>
      <c r="J112" s="385"/>
      <c r="K112" s="385"/>
      <c r="L112" s="385" t="n">
        <v>36</v>
      </c>
      <c r="M112" s="1241" t="n">
        <f aca="false">H112-I112</f>
        <v>54</v>
      </c>
      <c r="N112" s="390"/>
      <c r="O112" s="607" t="n">
        <v>2</v>
      </c>
      <c r="P112" s="369" t="n">
        <v>2</v>
      </c>
      <c r="Q112" s="387"/>
      <c r="R112" s="388"/>
      <c r="S112" s="389"/>
      <c r="T112" s="390"/>
      <c r="U112" s="389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</row>
    <row r="113" customFormat="false" ht="15.75" hidden="false" customHeight="false" outlineLevel="0" collapsed="false">
      <c r="A113" s="1242"/>
      <c r="B113" s="377" t="s">
        <v>407</v>
      </c>
      <c r="C113" s="390"/>
      <c r="D113" s="1238" t="s">
        <v>27</v>
      </c>
      <c r="E113" s="1238"/>
      <c r="F113" s="389"/>
      <c r="G113" s="1239" t="n">
        <v>3</v>
      </c>
      <c r="H113" s="1240" t="n">
        <f aca="false">G113*30</f>
        <v>90</v>
      </c>
      <c r="I113" s="1033" t="n">
        <f aca="false">J113+K113+L113</f>
        <v>36</v>
      </c>
      <c r="J113" s="385" t="n">
        <v>18</v>
      </c>
      <c r="K113" s="385"/>
      <c r="L113" s="385" t="n">
        <v>18</v>
      </c>
      <c r="M113" s="1241" t="n">
        <f aca="false">H113-I113</f>
        <v>54</v>
      </c>
      <c r="N113" s="390"/>
      <c r="O113" s="607" t="n">
        <v>2</v>
      </c>
      <c r="P113" s="369" t="n">
        <v>2</v>
      </c>
      <c r="Q113" s="387"/>
      <c r="R113" s="388"/>
      <c r="S113" s="389"/>
      <c r="T113" s="390"/>
      <c r="U113" s="389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</row>
    <row r="114" customFormat="false" ht="15.75" hidden="false" customHeight="false" outlineLevel="0" collapsed="false">
      <c r="A114" s="1242"/>
      <c r="B114" s="377" t="s">
        <v>408</v>
      </c>
      <c r="C114" s="390"/>
      <c r="D114" s="1238" t="s">
        <v>27</v>
      </c>
      <c r="E114" s="1238"/>
      <c r="F114" s="389"/>
      <c r="G114" s="1239" t="n">
        <v>3</v>
      </c>
      <c r="H114" s="1240" t="n">
        <f aca="false">G114*30</f>
        <v>90</v>
      </c>
      <c r="I114" s="1033" t="n">
        <f aca="false">J114+K114+L114</f>
        <v>36</v>
      </c>
      <c r="J114" s="385" t="n">
        <v>18</v>
      </c>
      <c r="K114" s="385"/>
      <c r="L114" s="385" t="n">
        <v>18</v>
      </c>
      <c r="M114" s="1241" t="n">
        <f aca="false">H114-I114</f>
        <v>54</v>
      </c>
      <c r="N114" s="390"/>
      <c r="O114" s="607" t="n">
        <v>2</v>
      </c>
      <c r="P114" s="369" t="n">
        <v>2</v>
      </c>
      <c r="Q114" s="387"/>
      <c r="R114" s="388"/>
      <c r="S114" s="389"/>
      <c r="T114" s="390"/>
      <c r="U114" s="389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</row>
    <row r="115" customFormat="false" ht="15.75" hidden="false" customHeight="false" outlineLevel="0" collapsed="false">
      <c r="A115" s="1242"/>
      <c r="B115" s="377" t="s">
        <v>409</v>
      </c>
      <c r="C115" s="390"/>
      <c r="D115" s="1238" t="s">
        <v>27</v>
      </c>
      <c r="E115" s="1238"/>
      <c r="F115" s="389"/>
      <c r="G115" s="1239" t="n">
        <v>3</v>
      </c>
      <c r="H115" s="1240" t="n">
        <f aca="false">G115*30</f>
        <v>90</v>
      </c>
      <c r="I115" s="1033" t="n">
        <f aca="false">J115+K115+L115</f>
        <v>36</v>
      </c>
      <c r="J115" s="385" t="n">
        <v>18</v>
      </c>
      <c r="K115" s="385"/>
      <c r="L115" s="385" t="n">
        <v>18</v>
      </c>
      <c r="M115" s="1241" t="n">
        <f aca="false">H115-I115</f>
        <v>54</v>
      </c>
      <c r="N115" s="390"/>
      <c r="O115" s="607" t="n">
        <v>2</v>
      </c>
      <c r="P115" s="369" t="n">
        <v>2</v>
      </c>
      <c r="Q115" s="387"/>
      <c r="R115" s="388"/>
      <c r="S115" s="389"/>
      <c r="T115" s="390"/>
      <c r="U115" s="389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</row>
    <row r="116" customFormat="false" ht="15.75" hidden="false" customHeight="false" outlineLevel="0" collapsed="false">
      <c r="A116" s="1242"/>
      <c r="B116" s="377" t="s">
        <v>410</v>
      </c>
      <c r="C116" s="390"/>
      <c r="D116" s="1238" t="s">
        <v>27</v>
      </c>
      <c r="E116" s="1238"/>
      <c r="F116" s="389"/>
      <c r="G116" s="1239" t="n">
        <v>3</v>
      </c>
      <c r="H116" s="1240" t="n">
        <f aca="false">G116*30</f>
        <v>90</v>
      </c>
      <c r="I116" s="1033" t="n">
        <f aca="false">J116+K116+L116</f>
        <v>36</v>
      </c>
      <c r="J116" s="385" t="n">
        <v>18</v>
      </c>
      <c r="K116" s="385"/>
      <c r="L116" s="385" t="n">
        <v>18</v>
      </c>
      <c r="M116" s="1241" t="n">
        <f aca="false">H116-I116</f>
        <v>54</v>
      </c>
      <c r="N116" s="390"/>
      <c r="O116" s="607" t="n">
        <v>2</v>
      </c>
      <c r="P116" s="369" t="n">
        <v>2</v>
      </c>
      <c r="Q116" s="387"/>
      <c r="R116" s="388"/>
      <c r="S116" s="389"/>
      <c r="T116" s="390"/>
      <c r="U116" s="389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</row>
    <row r="117" customFormat="false" ht="15.75" hidden="false" customHeight="false" outlineLevel="0" collapsed="false">
      <c r="A117" s="1242"/>
      <c r="B117" s="377" t="s">
        <v>411</v>
      </c>
      <c r="C117" s="390"/>
      <c r="D117" s="1238" t="s">
        <v>27</v>
      </c>
      <c r="E117" s="1238"/>
      <c r="F117" s="389"/>
      <c r="G117" s="1239" t="n">
        <v>3</v>
      </c>
      <c r="H117" s="1240" t="n">
        <f aca="false">G117*30</f>
        <v>90</v>
      </c>
      <c r="I117" s="1033" t="n">
        <f aca="false">J117+K117+L117</f>
        <v>36</v>
      </c>
      <c r="J117" s="385" t="n">
        <v>18</v>
      </c>
      <c r="K117" s="385"/>
      <c r="L117" s="385" t="n">
        <v>18</v>
      </c>
      <c r="M117" s="1241" t="n">
        <f aca="false">H117-I117</f>
        <v>54</v>
      </c>
      <c r="N117" s="390"/>
      <c r="O117" s="607" t="n">
        <v>2</v>
      </c>
      <c r="P117" s="369" t="n">
        <v>2</v>
      </c>
      <c r="Q117" s="387"/>
      <c r="R117" s="388"/>
      <c r="S117" s="389"/>
      <c r="T117" s="390"/>
      <c r="U117" s="389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</row>
    <row r="118" customFormat="false" ht="15.75" hidden="false" customHeight="false" outlineLevel="0" collapsed="false">
      <c r="A118" s="1242"/>
      <c r="B118" s="377" t="s">
        <v>412</v>
      </c>
      <c r="C118" s="390"/>
      <c r="D118" s="1238" t="s">
        <v>27</v>
      </c>
      <c r="E118" s="1238"/>
      <c r="F118" s="389"/>
      <c r="G118" s="1239" t="n">
        <v>3</v>
      </c>
      <c r="H118" s="1240" t="n">
        <f aca="false">G118*30</f>
        <v>90</v>
      </c>
      <c r="I118" s="1033"/>
      <c r="J118" s="385"/>
      <c r="K118" s="385"/>
      <c r="L118" s="385"/>
      <c r="M118" s="1241"/>
      <c r="N118" s="390"/>
      <c r="O118" s="388"/>
      <c r="P118" s="389"/>
      <c r="Q118" s="387"/>
      <c r="R118" s="388"/>
      <c r="S118" s="389"/>
      <c r="T118" s="390"/>
      <c r="U118" s="389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</row>
    <row r="119" customFormat="false" ht="15.75" hidden="false" customHeight="false" outlineLevel="0" collapsed="false">
      <c r="A119" s="1244" t="s">
        <v>157</v>
      </c>
      <c r="B119" s="377" t="s">
        <v>413</v>
      </c>
      <c r="C119" s="390"/>
      <c r="D119" s="1238" t="n">
        <v>3</v>
      </c>
      <c r="E119" s="1238"/>
      <c r="F119" s="389"/>
      <c r="G119" s="382" t="n">
        <v>3</v>
      </c>
      <c r="H119" s="1243" t="n">
        <f aca="false">G119*30</f>
        <v>90</v>
      </c>
      <c r="I119" s="384" t="n">
        <f aca="false">J119+K119+L119</f>
        <v>30</v>
      </c>
      <c r="J119" s="411" t="n">
        <v>15</v>
      </c>
      <c r="K119" s="411"/>
      <c r="L119" s="411" t="n">
        <v>15</v>
      </c>
      <c r="M119" s="386" t="n">
        <f aca="false">H119-I119</f>
        <v>60</v>
      </c>
      <c r="N119" s="390"/>
      <c r="O119" s="388"/>
      <c r="P119" s="389"/>
      <c r="Q119" s="387" t="n">
        <v>2</v>
      </c>
      <c r="R119" s="388"/>
      <c r="S119" s="389"/>
      <c r="T119" s="390"/>
      <c r="U119" s="389"/>
      <c r="X119" s="567" t="b">
        <f aca="false">ISBLANK(N119)</f>
        <v>1</v>
      </c>
      <c r="Y119" s="567" t="b">
        <f aca="false">ISBLANK(O119)</f>
        <v>1</v>
      </c>
      <c r="Z119" s="567" t="b">
        <f aca="false">ISBLANK(P119)</f>
        <v>1</v>
      </c>
      <c r="AA119" s="567" t="b">
        <f aca="false">ISBLANK(#REF!)</f>
        <v>0</v>
      </c>
      <c r="AB119" s="567" t="b">
        <f aca="false">ISBLANK(#REF!)</f>
        <v>0</v>
      </c>
      <c r="AC119" s="567"/>
      <c r="AD119" s="567" t="b">
        <f aca="false">ISBLANK(Q119)</f>
        <v>0</v>
      </c>
      <c r="AE119" s="567" t="b">
        <f aca="false">ISBLANK(R119)</f>
        <v>1</v>
      </c>
      <c r="AF119" s="567" t="b">
        <f aca="false">ISBLANK(S119)</f>
        <v>1</v>
      </c>
      <c r="AG119" s="567" t="b">
        <f aca="false">ISBLANK(T119)</f>
        <v>1</v>
      </c>
      <c r="AH119" s="567" t="b">
        <f aca="false">ISBLANK(U119)</f>
        <v>1</v>
      </c>
      <c r="AI119" s="567" t="b">
        <f aca="false">ISBLANK(#REF!)</f>
        <v>0</v>
      </c>
    </row>
    <row r="120" customFormat="false" ht="15.75" hidden="false" customHeight="false" outlineLevel="0" collapsed="false">
      <c r="A120" s="1244"/>
      <c r="B120" s="377" t="s">
        <v>406</v>
      </c>
      <c r="C120" s="390"/>
      <c r="D120" s="1238" t="n">
        <v>3</v>
      </c>
      <c r="E120" s="1238"/>
      <c r="F120" s="389"/>
      <c r="G120" s="1239" t="n">
        <v>3</v>
      </c>
      <c r="H120" s="1240" t="n">
        <f aca="false">G120*30</f>
        <v>90</v>
      </c>
      <c r="I120" s="1033" t="n">
        <f aca="false">J120+K120+L120</f>
        <v>30</v>
      </c>
      <c r="J120" s="385"/>
      <c r="K120" s="385"/>
      <c r="L120" s="385" t="n">
        <v>30</v>
      </c>
      <c r="M120" s="1241" t="n">
        <f aca="false">H120-I120</f>
        <v>60</v>
      </c>
      <c r="N120" s="390"/>
      <c r="O120" s="388"/>
      <c r="P120" s="389"/>
      <c r="Q120" s="387" t="n">
        <v>2</v>
      </c>
      <c r="R120" s="388"/>
      <c r="S120" s="389"/>
      <c r="T120" s="390"/>
      <c r="U120" s="389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</row>
    <row r="121" customFormat="false" ht="15.75" hidden="false" customHeight="false" outlineLevel="0" collapsed="false">
      <c r="A121" s="1244"/>
      <c r="B121" s="377" t="s">
        <v>414</v>
      </c>
      <c r="C121" s="390"/>
      <c r="D121" s="1238" t="n">
        <v>3</v>
      </c>
      <c r="E121" s="1238"/>
      <c r="F121" s="389"/>
      <c r="G121" s="1239" t="n">
        <v>3</v>
      </c>
      <c r="H121" s="1240" t="n">
        <f aca="false">G121*30</f>
        <v>90</v>
      </c>
      <c r="I121" s="1033" t="n">
        <f aca="false">J121+K121+L121</f>
        <v>30</v>
      </c>
      <c r="J121" s="385" t="n">
        <v>20</v>
      </c>
      <c r="K121" s="385"/>
      <c r="L121" s="385" t="n">
        <v>10</v>
      </c>
      <c r="M121" s="1241" t="n">
        <f aca="false">H121-I121</f>
        <v>60</v>
      </c>
      <c r="N121" s="390"/>
      <c r="O121" s="388"/>
      <c r="P121" s="389"/>
      <c r="Q121" s="387" t="n">
        <v>2</v>
      </c>
      <c r="R121" s="388"/>
      <c r="S121" s="389"/>
      <c r="T121" s="390"/>
      <c r="U121" s="389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</row>
    <row r="122" customFormat="false" ht="15.75" hidden="false" customHeight="false" outlineLevel="0" collapsed="false">
      <c r="A122" s="1244"/>
      <c r="B122" s="377" t="s">
        <v>415</v>
      </c>
      <c r="C122" s="390"/>
      <c r="D122" s="1238" t="n">
        <v>3</v>
      </c>
      <c r="E122" s="1238"/>
      <c r="F122" s="389"/>
      <c r="G122" s="1239" t="n">
        <v>3</v>
      </c>
      <c r="H122" s="1240" t="n">
        <f aca="false">G122*30</f>
        <v>90</v>
      </c>
      <c r="I122" s="1033" t="n">
        <f aca="false">J122+K122+L122</f>
        <v>30</v>
      </c>
      <c r="J122" s="385" t="n">
        <v>20</v>
      </c>
      <c r="K122" s="385"/>
      <c r="L122" s="385" t="n">
        <v>10</v>
      </c>
      <c r="M122" s="1241" t="n">
        <f aca="false">H122-I122</f>
        <v>60</v>
      </c>
      <c r="N122" s="390"/>
      <c r="O122" s="388"/>
      <c r="P122" s="389"/>
      <c r="Q122" s="387" t="n">
        <v>2</v>
      </c>
      <c r="R122" s="388"/>
      <c r="S122" s="389"/>
      <c r="T122" s="390"/>
      <c r="U122" s="389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</row>
    <row r="123" customFormat="false" ht="15.75" hidden="false" customHeight="false" outlineLevel="0" collapsed="false">
      <c r="A123" s="1244"/>
      <c r="B123" s="354" t="s">
        <v>416</v>
      </c>
      <c r="C123" s="387"/>
      <c r="D123" s="1238" t="n">
        <v>3</v>
      </c>
      <c r="E123" s="1238"/>
      <c r="F123" s="389"/>
      <c r="G123" s="1239" t="n">
        <v>3</v>
      </c>
      <c r="H123" s="1240" t="n">
        <f aca="false">G123*30</f>
        <v>90</v>
      </c>
      <c r="I123" s="1033" t="n">
        <f aca="false">J123+K123+L123</f>
        <v>30</v>
      </c>
      <c r="J123" s="385" t="n">
        <v>20</v>
      </c>
      <c r="K123" s="385"/>
      <c r="L123" s="385" t="n">
        <v>10</v>
      </c>
      <c r="M123" s="1241" t="n">
        <f aca="false">H123-I123</f>
        <v>60</v>
      </c>
      <c r="N123" s="390"/>
      <c r="O123" s="388"/>
      <c r="P123" s="389"/>
      <c r="Q123" s="387" t="n">
        <v>2</v>
      </c>
      <c r="R123" s="388"/>
      <c r="S123" s="389"/>
      <c r="T123" s="390"/>
      <c r="U123" s="389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</row>
    <row r="124" customFormat="false" ht="15.75" hidden="false" customHeight="false" outlineLevel="0" collapsed="false">
      <c r="A124" s="1244"/>
      <c r="B124" s="377" t="s">
        <v>412</v>
      </c>
      <c r="C124" s="387"/>
      <c r="D124" s="1238" t="n">
        <v>3</v>
      </c>
      <c r="E124" s="1238"/>
      <c r="F124" s="369"/>
      <c r="G124" s="1245" t="n">
        <v>3</v>
      </c>
      <c r="H124" s="1246" t="n">
        <f aca="false">G124*30</f>
        <v>90</v>
      </c>
      <c r="I124" s="1033"/>
      <c r="J124" s="385"/>
      <c r="K124" s="385"/>
      <c r="L124" s="385"/>
      <c r="M124" s="375"/>
      <c r="N124" s="387"/>
      <c r="O124" s="388"/>
      <c r="P124" s="369"/>
      <c r="Q124" s="387"/>
      <c r="R124" s="388"/>
      <c r="S124" s="369"/>
      <c r="T124" s="387"/>
      <c r="U124" s="389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</row>
    <row r="125" customFormat="false" ht="15.75" hidden="false" customHeight="false" outlineLevel="0" collapsed="false">
      <c r="A125" s="1242" t="s">
        <v>159</v>
      </c>
      <c r="B125" s="354" t="s">
        <v>160</v>
      </c>
      <c r="C125" s="367"/>
      <c r="D125" s="607" t="s">
        <v>29</v>
      </c>
      <c r="E125" s="607"/>
      <c r="F125" s="369"/>
      <c r="G125" s="86" t="n">
        <v>3</v>
      </c>
      <c r="H125" s="1247" t="n">
        <f aca="false">G125*30</f>
        <v>90</v>
      </c>
      <c r="I125" s="1248" t="n">
        <f aca="false">J125+K125+L125</f>
        <v>36</v>
      </c>
      <c r="J125" s="365" t="n">
        <v>18</v>
      </c>
      <c r="K125" s="365"/>
      <c r="L125" s="365" t="n">
        <v>18</v>
      </c>
      <c r="M125" s="366" t="n">
        <f aca="false">H125-I125</f>
        <v>54</v>
      </c>
      <c r="N125" s="367"/>
      <c r="O125" s="607"/>
      <c r="P125" s="369"/>
      <c r="Q125" s="367"/>
      <c r="R125" s="607" t="n">
        <v>2</v>
      </c>
      <c r="S125" s="369" t="n">
        <v>2</v>
      </c>
      <c r="T125" s="367"/>
      <c r="U125" s="369"/>
      <c r="X125" s="567" t="b">
        <f aca="false">ISBLANK(N125)</f>
        <v>1</v>
      </c>
      <c r="Y125" s="567" t="b">
        <f aca="false">ISBLANK(O125)</f>
        <v>1</v>
      </c>
      <c r="Z125" s="567" t="b">
        <f aca="false">ISBLANK(P125)</f>
        <v>1</v>
      </c>
      <c r="AA125" s="567" t="b">
        <f aca="false">ISBLANK(#REF!)</f>
        <v>0</v>
      </c>
      <c r="AB125" s="567" t="b">
        <f aca="false">ISBLANK(#REF!)</f>
        <v>0</v>
      </c>
      <c r="AC125" s="567"/>
      <c r="AD125" s="567" t="b">
        <f aca="false">ISBLANK(Q125)</f>
        <v>1</v>
      </c>
      <c r="AE125" s="567" t="b">
        <f aca="false">ISBLANK(R125)</f>
        <v>0</v>
      </c>
      <c r="AF125" s="567"/>
      <c r="AG125" s="567" t="b">
        <f aca="false">ISBLANK(T125)</f>
        <v>1</v>
      </c>
      <c r="AH125" s="567" t="b">
        <f aca="false">ISBLANK(U125)</f>
        <v>1</v>
      </c>
      <c r="AI125" s="567" t="b">
        <f aca="false">ISBLANK(#REF!)</f>
        <v>0</v>
      </c>
    </row>
    <row r="126" customFormat="false" ht="15.75" hidden="false" customHeight="false" outlineLevel="0" collapsed="false">
      <c r="A126" s="1242"/>
      <c r="B126" s="354" t="s">
        <v>417</v>
      </c>
      <c r="C126" s="367"/>
      <c r="D126" s="607" t="s">
        <v>29</v>
      </c>
      <c r="E126" s="607"/>
      <c r="F126" s="369"/>
      <c r="G126" s="1245" t="n">
        <v>3</v>
      </c>
      <c r="H126" s="1249" t="n">
        <f aca="false">G126*30</f>
        <v>90</v>
      </c>
      <c r="I126" s="1034" t="n">
        <f aca="false">J126+K126+L126</f>
        <v>36</v>
      </c>
      <c r="J126" s="355" t="n">
        <v>18</v>
      </c>
      <c r="K126" s="355"/>
      <c r="L126" s="355" t="n">
        <v>18</v>
      </c>
      <c r="M126" s="375" t="n">
        <f aca="false">H126-I126</f>
        <v>54</v>
      </c>
      <c r="N126" s="367"/>
      <c r="O126" s="607"/>
      <c r="P126" s="369"/>
      <c r="Q126" s="367"/>
      <c r="R126" s="607" t="n">
        <v>2</v>
      </c>
      <c r="S126" s="369" t="n">
        <v>2</v>
      </c>
      <c r="T126" s="367"/>
      <c r="U126" s="369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</row>
    <row r="127" customFormat="false" ht="15.75" hidden="false" customHeight="false" outlineLevel="0" collapsed="false">
      <c r="A127" s="1242"/>
      <c r="B127" s="354" t="s">
        <v>406</v>
      </c>
      <c r="C127" s="367"/>
      <c r="D127" s="607" t="s">
        <v>29</v>
      </c>
      <c r="E127" s="607"/>
      <c r="F127" s="369"/>
      <c r="G127" s="1245" t="n">
        <v>3</v>
      </c>
      <c r="H127" s="1249" t="n">
        <f aca="false">G127*30</f>
        <v>90</v>
      </c>
      <c r="I127" s="1034" t="n">
        <f aca="false">J127+K127+L127</f>
        <v>36</v>
      </c>
      <c r="J127" s="355"/>
      <c r="K127" s="355"/>
      <c r="L127" s="355" t="n">
        <v>36</v>
      </c>
      <c r="M127" s="375" t="n">
        <f aca="false">H127-I127</f>
        <v>54</v>
      </c>
      <c r="N127" s="367"/>
      <c r="O127" s="607"/>
      <c r="P127" s="369"/>
      <c r="Q127" s="367"/>
      <c r="R127" s="607" t="n">
        <v>2</v>
      </c>
      <c r="S127" s="369" t="n">
        <v>2</v>
      </c>
      <c r="T127" s="367"/>
      <c r="U127" s="369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</row>
    <row r="128" customFormat="false" ht="15.75" hidden="false" customHeight="false" outlineLevel="0" collapsed="false">
      <c r="A128" s="1242"/>
      <c r="B128" s="354" t="s">
        <v>418</v>
      </c>
      <c r="C128" s="367"/>
      <c r="D128" s="607" t="s">
        <v>29</v>
      </c>
      <c r="E128" s="607"/>
      <c r="F128" s="369"/>
      <c r="G128" s="1245" t="n">
        <v>3</v>
      </c>
      <c r="H128" s="1249" t="n">
        <f aca="false">G128*30</f>
        <v>90</v>
      </c>
      <c r="I128" s="1034" t="n">
        <f aca="false">J128+K128+L128</f>
        <v>36</v>
      </c>
      <c r="J128" s="355" t="n">
        <v>18</v>
      </c>
      <c r="K128" s="355"/>
      <c r="L128" s="355" t="n">
        <v>18</v>
      </c>
      <c r="M128" s="375" t="n">
        <f aca="false">H128-I128</f>
        <v>54</v>
      </c>
      <c r="N128" s="367"/>
      <c r="O128" s="607"/>
      <c r="P128" s="369"/>
      <c r="Q128" s="367"/>
      <c r="R128" s="607" t="n">
        <v>2</v>
      </c>
      <c r="S128" s="369" t="n">
        <v>2</v>
      </c>
      <c r="T128" s="367"/>
      <c r="U128" s="369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</row>
    <row r="129" customFormat="false" ht="15.75" hidden="false" customHeight="false" outlineLevel="0" collapsed="false">
      <c r="A129" s="1242"/>
      <c r="B129" s="354" t="s">
        <v>419</v>
      </c>
      <c r="C129" s="367"/>
      <c r="D129" s="607" t="s">
        <v>29</v>
      </c>
      <c r="E129" s="607"/>
      <c r="F129" s="369"/>
      <c r="G129" s="1245" t="n">
        <v>3</v>
      </c>
      <c r="H129" s="1249" t="n">
        <f aca="false">G129*30</f>
        <v>90</v>
      </c>
      <c r="I129" s="1034" t="n">
        <f aca="false">J129+K129+L129</f>
        <v>36</v>
      </c>
      <c r="J129" s="355" t="n">
        <v>18</v>
      </c>
      <c r="K129" s="355"/>
      <c r="L129" s="355" t="n">
        <v>18</v>
      </c>
      <c r="M129" s="375" t="n">
        <f aca="false">H129-I129</f>
        <v>54</v>
      </c>
      <c r="N129" s="367"/>
      <c r="O129" s="607"/>
      <c r="P129" s="369"/>
      <c r="Q129" s="367"/>
      <c r="R129" s="607" t="n">
        <v>2</v>
      </c>
      <c r="S129" s="369" t="n">
        <v>2</v>
      </c>
      <c r="T129" s="367"/>
      <c r="U129" s="369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</row>
    <row r="130" customFormat="false" ht="15.75" hidden="false" customHeight="false" outlineLevel="0" collapsed="false">
      <c r="A130" s="1242"/>
      <c r="B130" s="354" t="s">
        <v>420</v>
      </c>
      <c r="C130" s="367"/>
      <c r="D130" s="607" t="s">
        <v>29</v>
      </c>
      <c r="E130" s="607"/>
      <c r="F130" s="369"/>
      <c r="G130" s="1245" t="n">
        <v>3</v>
      </c>
      <c r="H130" s="1249" t="n">
        <f aca="false">G130*30</f>
        <v>90</v>
      </c>
      <c r="I130" s="1034" t="n">
        <f aca="false">J130+K130+L130</f>
        <v>36</v>
      </c>
      <c r="J130" s="355" t="n">
        <v>18</v>
      </c>
      <c r="K130" s="355"/>
      <c r="L130" s="355" t="n">
        <v>18</v>
      </c>
      <c r="M130" s="375" t="n">
        <f aca="false">H130-I130</f>
        <v>54</v>
      </c>
      <c r="N130" s="367"/>
      <c r="O130" s="607"/>
      <c r="P130" s="369"/>
      <c r="Q130" s="367"/>
      <c r="R130" s="607" t="n">
        <v>2</v>
      </c>
      <c r="S130" s="369" t="n">
        <v>2</v>
      </c>
      <c r="T130" s="367"/>
      <c r="U130" s="369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</row>
    <row r="131" customFormat="false" ht="15.75" hidden="false" customHeight="false" outlineLevel="0" collapsed="false">
      <c r="A131" s="1242"/>
      <c r="B131" s="354" t="s">
        <v>579</v>
      </c>
      <c r="C131" s="367"/>
      <c r="D131" s="607" t="s">
        <v>29</v>
      </c>
      <c r="E131" s="607"/>
      <c r="F131" s="369"/>
      <c r="G131" s="1245" t="n">
        <v>3</v>
      </c>
      <c r="H131" s="1249" t="n">
        <f aca="false">G131*30</f>
        <v>90</v>
      </c>
      <c r="I131" s="1034" t="n">
        <f aca="false">J131+K131+L131</f>
        <v>36</v>
      </c>
      <c r="J131" s="355" t="n">
        <v>18</v>
      </c>
      <c r="K131" s="355"/>
      <c r="L131" s="355" t="n">
        <v>18</v>
      </c>
      <c r="M131" s="375" t="n">
        <f aca="false">H131-I131</f>
        <v>54</v>
      </c>
      <c r="N131" s="367"/>
      <c r="O131" s="607"/>
      <c r="P131" s="369"/>
      <c r="Q131" s="367"/>
      <c r="R131" s="607" t="n">
        <v>2</v>
      </c>
      <c r="S131" s="369" t="n">
        <v>2</v>
      </c>
      <c r="T131" s="367"/>
      <c r="U131" s="369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</row>
    <row r="132" customFormat="false" ht="15.75" hidden="false" customHeight="false" outlineLevel="0" collapsed="false">
      <c r="A132" s="1242"/>
      <c r="B132" s="354" t="s">
        <v>421</v>
      </c>
      <c r="C132" s="367"/>
      <c r="D132" s="607" t="s">
        <v>29</v>
      </c>
      <c r="E132" s="607"/>
      <c r="F132" s="369"/>
      <c r="G132" s="1245" t="n">
        <v>3</v>
      </c>
      <c r="H132" s="1249" t="n">
        <f aca="false">G132*30</f>
        <v>90</v>
      </c>
      <c r="I132" s="1034" t="n">
        <f aca="false">J132+K132+L132</f>
        <v>36</v>
      </c>
      <c r="J132" s="355" t="n">
        <v>18</v>
      </c>
      <c r="K132" s="355"/>
      <c r="L132" s="355" t="n">
        <v>18</v>
      </c>
      <c r="M132" s="375" t="n">
        <f aca="false">H132-I132</f>
        <v>54</v>
      </c>
      <c r="N132" s="367"/>
      <c r="O132" s="607"/>
      <c r="P132" s="369"/>
      <c r="Q132" s="367"/>
      <c r="R132" s="607" t="n">
        <v>2</v>
      </c>
      <c r="S132" s="369" t="n">
        <v>2</v>
      </c>
      <c r="T132" s="367"/>
      <c r="U132" s="369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</row>
    <row r="133" customFormat="false" ht="16.5" hidden="false" customHeight="false" outlineLevel="0" collapsed="false">
      <c r="A133" s="1244"/>
      <c r="B133" s="1250" t="s">
        <v>412</v>
      </c>
      <c r="C133" s="423"/>
      <c r="D133" s="1251" t="s">
        <v>29</v>
      </c>
      <c r="E133" s="1251"/>
      <c r="F133" s="425"/>
      <c r="G133" s="1252" t="n">
        <v>3</v>
      </c>
      <c r="H133" s="1253" t="n">
        <f aca="false">G133*30</f>
        <v>90</v>
      </c>
      <c r="I133" s="1254"/>
      <c r="J133" s="421"/>
      <c r="K133" s="421"/>
      <c r="L133" s="421"/>
      <c r="M133" s="422"/>
      <c r="N133" s="423"/>
      <c r="O133" s="1251"/>
      <c r="P133" s="425"/>
      <c r="Q133" s="423"/>
      <c r="R133" s="1251"/>
      <c r="S133" s="425"/>
      <c r="T133" s="423"/>
      <c r="U133" s="425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</row>
    <row r="134" customFormat="false" ht="16.5" hidden="false" customHeight="true" outlineLevel="0" collapsed="false">
      <c r="A134" s="394" t="s">
        <v>161</v>
      </c>
      <c r="B134" s="394"/>
      <c r="C134" s="394"/>
      <c r="D134" s="394"/>
      <c r="E134" s="394"/>
      <c r="F134" s="394"/>
      <c r="G134" s="395" t="n">
        <f aca="false">G110+G119+G125</f>
        <v>9</v>
      </c>
      <c r="H134" s="396" t="n">
        <f aca="false">H110+H119+H125</f>
        <v>270</v>
      </c>
      <c r="I134" s="1255" t="n">
        <f aca="false">I110+I119+I125</f>
        <v>102</v>
      </c>
      <c r="J134" s="396" t="n">
        <f aca="false">J110+J119+J125</f>
        <v>51</v>
      </c>
      <c r="K134" s="1255" t="n">
        <f aca="false">K110+K119+K125</f>
        <v>0</v>
      </c>
      <c r="L134" s="396" t="n">
        <f aca="false">L110+L119+L125</f>
        <v>51</v>
      </c>
      <c r="M134" s="1256" t="n">
        <f aca="false">M110+M119+M125</f>
        <v>168</v>
      </c>
      <c r="N134" s="1257" t="n">
        <f aca="false">N110+N119+N125</f>
        <v>0</v>
      </c>
      <c r="O134" s="1258" t="n">
        <f aca="false">O110+O119+O125</f>
        <v>2</v>
      </c>
      <c r="P134" s="1258" t="n">
        <f aca="false">P110+P119+P125</f>
        <v>2</v>
      </c>
      <c r="Q134" s="395" t="n">
        <f aca="false">Q110+Q119+Q125</f>
        <v>2</v>
      </c>
      <c r="R134" s="395" t="n">
        <f aca="false">R110+R119+R125</f>
        <v>2</v>
      </c>
      <c r="S134" s="1259" t="n">
        <f aca="false">S110+S119+S125</f>
        <v>2</v>
      </c>
      <c r="T134" s="1260" t="n">
        <f aca="false">T110+T119+T125</f>
        <v>0</v>
      </c>
      <c r="U134" s="1260" t="n">
        <f aca="false">U110+U119+U125</f>
        <v>0</v>
      </c>
      <c r="V134" s="328"/>
      <c r="W134" s="328"/>
      <c r="X134" s="939" t="n">
        <f aca="false">SUMIF(X106:X132,FALSE(),$G106:$G132)</f>
        <v>0</v>
      </c>
      <c r="Y134" s="939" t="n">
        <f aca="false">SUMIF(Y106:Y132,FALSE(),$G106:$G132)</f>
        <v>3</v>
      </c>
      <c r="Z134" s="939" t="n">
        <f aca="false">SUMIF(Z106:Z132,FALSE(),$G106:$G132)</f>
        <v>3</v>
      </c>
      <c r="AA134" s="939" t="n">
        <f aca="false">SUMIF(AA106:AA132,FALSE(),$G106:$G132)</f>
        <v>9</v>
      </c>
      <c r="AB134" s="939" t="n">
        <f aca="false">SUMIF(AB106:AB132,FALSE(),$G106:$G132)</f>
        <v>9</v>
      </c>
      <c r="AC134" s="939" t="n">
        <f aca="false">SUMIF(AC106:AC132,FALSE(),$G106:$G132)</f>
        <v>0</v>
      </c>
      <c r="AD134" s="939" t="n">
        <f aca="false">SUMIF(AD106:AD132,FALSE(),$G106:$G132)</f>
        <v>3</v>
      </c>
      <c r="AE134" s="939" t="n">
        <f aca="false">SUMIF(AE106:AE132,FALSE(),$G106:$G132)</f>
        <v>3</v>
      </c>
      <c r="AF134" s="939" t="n">
        <f aca="false">SUMIF(AF106:AF132,FALSE(),$G106:$G132)</f>
        <v>0</v>
      </c>
      <c r="AG134" s="939" t="n">
        <f aca="false">SUMIF(AG106:AG132,FALSE(),$G106:$G132)</f>
        <v>0</v>
      </c>
      <c r="AH134" s="939" t="n">
        <f aca="false">SUMIF(AH106:AH132,FALSE(),$G106:$G132)</f>
        <v>0</v>
      </c>
      <c r="AI134" s="939" t="n">
        <f aca="false">SUMIF(AI106:AI132,FALSE(),$G106:$G132)</f>
        <v>9</v>
      </c>
      <c r="AJ134" s="1261" t="n">
        <f aca="false">SUM(X134:AI134)</f>
        <v>39</v>
      </c>
    </row>
    <row r="135" customFormat="false" ht="11.2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28"/>
      <c r="W135" s="328"/>
      <c r="X135" s="952" t="s">
        <v>22</v>
      </c>
      <c r="Y135" s="953" t="n">
        <f aca="false">X134+Y134+Z134</f>
        <v>6</v>
      </c>
      <c r="Z135" s="952"/>
      <c r="AA135" s="952" t="s">
        <v>23</v>
      </c>
      <c r="AB135" s="953" t="n">
        <f aca="false">AA134+AB134+AC134</f>
        <v>18</v>
      </c>
      <c r="AC135" s="952"/>
      <c r="AD135" s="952" t="s">
        <v>24</v>
      </c>
      <c r="AE135" s="953" t="n">
        <f aca="false">AD134+AE134+AF134</f>
        <v>6</v>
      </c>
      <c r="AF135" s="952"/>
      <c r="AG135" s="952" t="s">
        <v>25</v>
      </c>
      <c r="AH135" s="953" t="n">
        <f aca="false">AG134+AH134+AI134</f>
        <v>9</v>
      </c>
      <c r="AI135" s="952"/>
      <c r="AJ135" s="940" t="n">
        <f aca="false">Y135+AB135+AE135+AH135</f>
        <v>39</v>
      </c>
    </row>
    <row r="136" customFormat="false" ht="17.25" hidden="false" customHeight="true" outlineLevel="0" collapsed="false">
      <c r="A136" s="789" t="s">
        <v>162</v>
      </c>
      <c r="B136" s="789"/>
      <c r="C136" s="789"/>
      <c r="D136" s="789"/>
      <c r="E136" s="789"/>
      <c r="F136" s="789"/>
      <c r="G136" s="789"/>
      <c r="H136" s="789"/>
      <c r="I136" s="789"/>
      <c r="J136" s="789"/>
      <c r="K136" s="789"/>
      <c r="L136" s="789"/>
      <c r="M136" s="789"/>
      <c r="N136" s="789"/>
      <c r="O136" s="789"/>
      <c r="P136" s="789"/>
      <c r="Q136" s="789"/>
      <c r="R136" s="789"/>
      <c r="S136" s="789"/>
      <c r="T136" s="789"/>
      <c r="U136" s="789"/>
      <c r="X136" s="8"/>
      <c r="Y136" s="940"/>
      <c r="Z136" s="8"/>
      <c r="AA136" s="8"/>
      <c r="AB136" s="940"/>
      <c r="AC136" s="8"/>
      <c r="AD136" s="8"/>
      <c r="AE136" s="940"/>
      <c r="AF136" s="8"/>
      <c r="AG136" s="8"/>
      <c r="AH136" s="940"/>
      <c r="AI136" s="8"/>
      <c r="AJ136" s="940"/>
    </row>
    <row r="137" customFormat="false" ht="20.25" hidden="false" customHeight="true" outlineLevel="0" collapsed="false">
      <c r="A137" s="1262" t="s">
        <v>580</v>
      </c>
      <c r="B137" s="1262"/>
      <c r="C137" s="1262"/>
      <c r="D137" s="1262"/>
      <c r="E137" s="1262"/>
      <c r="F137" s="1262"/>
      <c r="G137" s="1262"/>
      <c r="H137" s="1262"/>
      <c r="I137" s="1262"/>
      <c r="J137" s="1262"/>
      <c r="K137" s="1262"/>
      <c r="L137" s="1262"/>
      <c r="M137" s="1262"/>
      <c r="N137" s="1262"/>
      <c r="O137" s="1262"/>
      <c r="P137" s="1262"/>
      <c r="Q137" s="1262"/>
      <c r="R137" s="1262"/>
      <c r="S137" s="1262"/>
      <c r="T137" s="1262"/>
      <c r="U137" s="1262"/>
      <c r="X137" s="1185"/>
      <c r="Y137" s="1185"/>
      <c r="Z137" s="1185"/>
      <c r="AA137" s="1185"/>
      <c r="AB137" s="1185"/>
      <c r="AC137" s="1185"/>
      <c r="AD137" s="1185"/>
      <c r="AE137" s="1185"/>
      <c r="AF137" s="1185"/>
      <c r="AG137" s="1185"/>
      <c r="AH137" s="1185"/>
      <c r="AI137" s="1185"/>
    </row>
    <row r="138" customFormat="false" ht="20.25" hidden="false" customHeight="true" outlineLevel="0" collapsed="false">
      <c r="A138" s="1263" t="s">
        <v>581</v>
      </c>
      <c r="B138" s="808" t="s">
        <v>582</v>
      </c>
      <c r="C138" s="1094"/>
      <c r="D138" s="1102" t="n">
        <v>5</v>
      </c>
      <c r="E138" s="1095"/>
      <c r="F138" s="1264"/>
      <c r="G138" s="873" t="n">
        <v>4</v>
      </c>
      <c r="H138" s="1082" t="n">
        <f aca="false">G138*30</f>
        <v>120</v>
      </c>
      <c r="I138" s="1083" t="n">
        <f aca="false">J138+K138+L138</f>
        <v>45</v>
      </c>
      <c r="J138" s="1265" t="n">
        <v>30</v>
      </c>
      <c r="K138" s="1266" t="n">
        <v>15</v>
      </c>
      <c r="L138" s="1266"/>
      <c r="M138" s="1267" t="n">
        <f aca="false">H138-I138</f>
        <v>75</v>
      </c>
      <c r="N138" s="1098"/>
      <c r="O138" s="1099"/>
      <c r="P138" s="1268"/>
      <c r="Q138" s="1098"/>
      <c r="R138" s="1099"/>
      <c r="S138" s="1100"/>
      <c r="T138" s="906" t="n">
        <v>3</v>
      </c>
      <c r="U138" s="1100"/>
      <c r="X138" s="1185"/>
      <c r="Y138" s="1185"/>
      <c r="Z138" s="1185"/>
      <c r="AA138" s="1185"/>
      <c r="AB138" s="1185"/>
      <c r="AC138" s="1185"/>
      <c r="AD138" s="1185"/>
      <c r="AE138" s="1185"/>
      <c r="AF138" s="1185"/>
      <c r="AG138" s="1185"/>
      <c r="AH138" s="1185"/>
      <c r="AI138" s="1185"/>
    </row>
    <row r="139" s="342" customFormat="true" ht="31.5" hidden="false" customHeight="false" outlineLevel="0" collapsed="false">
      <c r="A139" s="1263" t="s">
        <v>583</v>
      </c>
      <c r="B139" s="1269" t="s">
        <v>584</v>
      </c>
      <c r="C139" s="852" t="s">
        <v>27</v>
      </c>
      <c r="D139" s="1270"/>
      <c r="E139" s="1270"/>
      <c r="F139" s="1271"/>
      <c r="G139" s="142" t="n">
        <v>5</v>
      </c>
      <c r="H139" s="1272" t="n">
        <f aca="false">G139*30</f>
        <v>150</v>
      </c>
      <c r="I139" s="1273" t="n">
        <f aca="false">J139+K139+L139</f>
        <v>45</v>
      </c>
      <c r="J139" s="826" t="n">
        <v>36</v>
      </c>
      <c r="K139" s="826" t="n">
        <v>9</v>
      </c>
      <c r="L139" s="826"/>
      <c r="M139" s="90" t="n">
        <f aca="false">H139-I139</f>
        <v>105</v>
      </c>
      <c r="N139" s="828"/>
      <c r="O139" s="829"/>
      <c r="P139" s="804" t="n">
        <v>6</v>
      </c>
      <c r="Q139" s="986"/>
      <c r="R139" s="1274"/>
      <c r="S139" s="830"/>
      <c r="T139" s="821"/>
      <c r="U139" s="830"/>
      <c r="X139" s="567" t="b">
        <f aca="false">ISBLANK(N139)</f>
        <v>1</v>
      </c>
      <c r="Y139" s="567" t="b">
        <f aca="false">ISBLANK(O139)</f>
        <v>1</v>
      </c>
      <c r="Z139" s="567" t="b">
        <f aca="false">ISBLANK(P139)</f>
        <v>0</v>
      </c>
      <c r="AA139" s="567" t="b">
        <f aca="false">ISBLANK(#REF!)</f>
        <v>0</v>
      </c>
      <c r="AB139" s="567" t="b">
        <f aca="false">ISBLANK(#REF!)</f>
        <v>0</v>
      </c>
      <c r="AC139" s="567" t="b">
        <f aca="false">ISBLANK(#REF!)</f>
        <v>0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#REF!)</f>
        <v>0</v>
      </c>
    </row>
    <row r="140" s="342" customFormat="true" ht="15.75" hidden="false" customHeight="false" outlineLevel="0" collapsed="false">
      <c r="A140" s="1263" t="s">
        <v>585</v>
      </c>
      <c r="B140" s="1275" t="s">
        <v>586</v>
      </c>
      <c r="C140" s="1276"/>
      <c r="D140" s="1025"/>
      <c r="E140" s="1277"/>
      <c r="F140" s="1278"/>
      <c r="G140" s="1279" t="n">
        <f aca="false">SUM(G141:G142)</f>
        <v>6</v>
      </c>
      <c r="H140" s="1280" t="n">
        <f aca="false">G140*30</f>
        <v>180</v>
      </c>
      <c r="I140" s="1281" t="n">
        <f aca="false">SUM(I141:I142)</f>
        <v>76</v>
      </c>
      <c r="J140" s="1282" t="n">
        <f aca="false">SUM(J141:J142)</f>
        <v>51</v>
      </c>
      <c r="K140" s="1282" t="n">
        <f aca="false">SUM(K141:K142)</f>
        <v>25</v>
      </c>
      <c r="L140" s="1282"/>
      <c r="M140" s="1282" t="n">
        <f aca="false">SUM(M141:M142)</f>
        <v>104</v>
      </c>
      <c r="N140" s="1283"/>
      <c r="O140" s="1284"/>
      <c r="P140" s="1285"/>
      <c r="Q140" s="1286"/>
      <c r="R140" s="1284"/>
      <c r="S140" s="1285"/>
      <c r="T140" s="1286"/>
      <c r="U140" s="1285"/>
      <c r="X140" s="567" t="b">
        <f aca="false">ISBLANK(N140)</f>
        <v>1</v>
      </c>
      <c r="Y140" s="567" t="b">
        <f aca="false">ISBLANK(O140)</f>
        <v>1</v>
      </c>
      <c r="Z140" s="567" t="b">
        <f aca="false">ISBLANK(P140)</f>
        <v>1</v>
      </c>
      <c r="AA140" s="567" t="b">
        <f aca="false">ISBLANK(#REF!)</f>
        <v>0</v>
      </c>
      <c r="AB140" s="567" t="b">
        <f aca="false">ISBLANK(#REF!)</f>
        <v>0</v>
      </c>
      <c r="AC140" s="567" t="b">
        <f aca="false">ISBLANK(#REF!)</f>
        <v>0</v>
      </c>
      <c r="AD140" s="567" t="b">
        <f aca="false">ISBLANK(Q140)</f>
        <v>1</v>
      </c>
      <c r="AE140" s="567" t="b">
        <f aca="false">ISBLANK(R140)</f>
        <v>1</v>
      </c>
      <c r="AF140" s="567" t="b">
        <f aca="false">ISBLANK(S140)</f>
        <v>1</v>
      </c>
      <c r="AG140" s="567" t="b">
        <f aca="false">ISBLANK(T140)</f>
        <v>1</v>
      </c>
      <c r="AH140" s="567" t="b">
        <f aca="false">ISBLANK(U140)</f>
        <v>1</v>
      </c>
      <c r="AI140" s="567" t="b">
        <f aca="false">ISBLANK(#REF!)</f>
        <v>0</v>
      </c>
    </row>
    <row r="141" s="342" customFormat="true" ht="15.75" hidden="false" customHeight="false" outlineLevel="0" collapsed="false">
      <c r="A141" s="1263" t="s">
        <v>269</v>
      </c>
      <c r="B141" s="1287" t="s">
        <v>587</v>
      </c>
      <c r="C141" s="1276"/>
      <c r="D141" s="1288"/>
      <c r="E141" s="1025"/>
      <c r="F141" s="1289"/>
      <c r="G141" s="1290" t="n">
        <v>3</v>
      </c>
      <c r="H141" s="1291" t="n">
        <f aca="false">G141*30</f>
        <v>90</v>
      </c>
      <c r="I141" s="1292" t="n">
        <f aca="false">J141+K141+L141</f>
        <v>36</v>
      </c>
      <c r="J141" s="1293" t="n">
        <v>27</v>
      </c>
      <c r="K141" s="1294" t="n">
        <v>9</v>
      </c>
      <c r="L141" s="1294"/>
      <c r="M141" s="819" t="n">
        <f aca="false">H141-I141</f>
        <v>54</v>
      </c>
      <c r="N141" s="1283"/>
      <c r="O141" s="1284"/>
      <c r="P141" s="1285"/>
      <c r="Q141" s="1286"/>
      <c r="R141" s="1284" t="n">
        <v>4</v>
      </c>
      <c r="S141" s="1285"/>
      <c r="T141" s="1286"/>
      <c r="U141" s="1285"/>
      <c r="X141" s="567" t="b">
        <f aca="false">ISBLANK(N141)</f>
        <v>1</v>
      </c>
      <c r="Y141" s="567" t="b">
        <f aca="false">ISBLANK(O141)</f>
        <v>1</v>
      </c>
      <c r="Z141" s="567" t="b">
        <f aca="false">ISBLANK(P141)</f>
        <v>1</v>
      </c>
      <c r="AA141" s="567" t="b">
        <f aca="false">ISBLANK(#REF!)</f>
        <v>0</v>
      </c>
      <c r="AB141" s="567" t="b">
        <f aca="false">ISBLANK(#REF!)</f>
        <v>0</v>
      </c>
      <c r="AC141" s="567" t="b">
        <f aca="false">ISBLANK(#REF!)</f>
        <v>0</v>
      </c>
      <c r="AD141" s="567" t="b">
        <f aca="false">ISBLANK(Q141)</f>
        <v>1</v>
      </c>
      <c r="AE141" s="567" t="b">
        <f aca="false">ISBLANK(R141)</f>
        <v>0</v>
      </c>
      <c r="AF141" s="567" t="b">
        <f aca="false">ISBLANK(S141)</f>
        <v>1</v>
      </c>
      <c r="AG141" s="567" t="b">
        <f aca="false">ISBLANK(T141)</f>
        <v>1</v>
      </c>
      <c r="AH141" s="567" t="b">
        <f aca="false">ISBLANK(U141)</f>
        <v>1</v>
      </c>
      <c r="AI141" s="567" t="b">
        <f aca="false">ISBLANK(#REF!)</f>
        <v>0</v>
      </c>
    </row>
    <row r="142" s="342" customFormat="true" ht="15.75" hidden="false" customHeight="false" outlineLevel="0" collapsed="false">
      <c r="A142" s="1263" t="s">
        <v>275</v>
      </c>
      <c r="B142" s="1287" t="s">
        <v>587</v>
      </c>
      <c r="C142" s="1276" t="s">
        <v>29</v>
      </c>
      <c r="D142" s="1025"/>
      <c r="E142" s="1025"/>
      <c r="F142" s="1289"/>
      <c r="G142" s="838" t="n">
        <v>3</v>
      </c>
      <c r="H142" s="1291" t="n">
        <f aca="false">G142*30</f>
        <v>90</v>
      </c>
      <c r="I142" s="1292" t="n">
        <f aca="false">J142+K142+L142</f>
        <v>40</v>
      </c>
      <c r="J142" s="1293" t="n">
        <v>24</v>
      </c>
      <c r="K142" s="1294" t="n">
        <v>16</v>
      </c>
      <c r="L142" s="1294"/>
      <c r="M142" s="819" t="n">
        <f aca="false">H142-I142</f>
        <v>50</v>
      </c>
      <c r="N142" s="1283"/>
      <c r="O142" s="1284"/>
      <c r="P142" s="1285"/>
      <c r="Q142" s="1286"/>
      <c r="R142" s="1284"/>
      <c r="S142" s="1285" t="n">
        <v>5</v>
      </c>
      <c r="T142" s="1286"/>
      <c r="U142" s="1285"/>
      <c r="X142" s="567" t="b">
        <f aca="false">ISBLANK(N142)</f>
        <v>1</v>
      </c>
      <c r="Y142" s="567" t="b">
        <f aca="false">ISBLANK(O142)</f>
        <v>1</v>
      </c>
      <c r="Z142" s="567" t="b">
        <f aca="false">ISBLANK(P142)</f>
        <v>1</v>
      </c>
      <c r="AA142" s="567" t="b">
        <f aca="false">ISBLANK(#REF!)</f>
        <v>0</v>
      </c>
      <c r="AB142" s="567" t="b">
        <f aca="false">ISBLANK(#REF!)</f>
        <v>0</v>
      </c>
      <c r="AC142" s="567" t="b">
        <f aca="false">ISBLANK(#REF!)</f>
        <v>0</v>
      </c>
      <c r="AD142" s="567" t="b">
        <f aca="false">ISBLANK(Q142)</f>
        <v>1</v>
      </c>
      <c r="AE142" s="567" t="b">
        <f aca="false">ISBLANK(R142)</f>
        <v>1</v>
      </c>
      <c r="AF142" s="567" t="b">
        <f aca="false">ISBLANK(S142)</f>
        <v>0</v>
      </c>
      <c r="AG142" s="567" t="b">
        <f aca="false">ISBLANK(T142)</f>
        <v>1</v>
      </c>
      <c r="AH142" s="567" t="b">
        <f aca="false">ISBLANK(U142)</f>
        <v>1</v>
      </c>
      <c r="AI142" s="567" t="b">
        <f aca="false">ISBLANK(#REF!)</f>
        <v>0</v>
      </c>
    </row>
    <row r="143" s="342" customFormat="true" ht="15.75" hidden="false" customHeight="false" outlineLevel="0" collapsed="false">
      <c r="A143" s="1263" t="s">
        <v>588</v>
      </c>
      <c r="B143" s="1275" t="s">
        <v>589</v>
      </c>
      <c r="C143" s="1276"/>
      <c r="D143" s="1025"/>
      <c r="E143" s="1025"/>
      <c r="F143" s="1289"/>
      <c r="G143" s="890" t="n">
        <v>9</v>
      </c>
      <c r="H143" s="1280" t="n">
        <f aca="false">G143*30</f>
        <v>270</v>
      </c>
      <c r="I143" s="1281" t="n">
        <f aca="false">SUM(I144:I145)</f>
        <v>126</v>
      </c>
      <c r="J143" s="1282" t="n">
        <f aca="false">SUM(J144:J145)</f>
        <v>93</v>
      </c>
      <c r="K143" s="1282" t="n">
        <f aca="false">SUM(K144:K145)</f>
        <v>0</v>
      </c>
      <c r="L143" s="1282" t="n">
        <f aca="false">SUM(L144:L145)</f>
        <v>33</v>
      </c>
      <c r="M143" s="1295" t="n">
        <f aca="false">H143-I143</f>
        <v>144</v>
      </c>
      <c r="N143" s="1283"/>
      <c r="O143" s="1284"/>
      <c r="P143" s="1285"/>
      <c r="Q143" s="1286"/>
      <c r="R143" s="1284"/>
      <c r="S143" s="1285"/>
      <c r="T143" s="1286"/>
      <c r="U143" s="1285"/>
      <c r="X143" s="567" t="b">
        <f aca="false">ISBLANK(N143)</f>
        <v>1</v>
      </c>
      <c r="Y143" s="567" t="b">
        <f aca="false">ISBLANK(O143)</f>
        <v>1</v>
      </c>
      <c r="Z143" s="567" t="b">
        <f aca="false">ISBLANK(P143)</f>
        <v>1</v>
      </c>
      <c r="AA143" s="567" t="b">
        <f aca="false">ISBLANK(#REF!)</f>
        <v>0</v>
      </c>
      <c r="AB143" s="567" t="b">
        <f aca="false">ISBLANK(#REF!)</f>
        <v>0</v>
      </c>
      <c r="AC143" s="567" t="b">
        <f aca="false">ISBLANK(#REF!)</f>
        <v>0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#REF!)</f>
        <v>0</v>
      </c>
    </row>
    <row r="144" s="342" customFormat="true" ht="15.75" hidden="false" customHeight="false" outlineLevel="0" collapsed="false">
      <c r="A144" s="1263" t="s">
        <v>322</v>
      </c>
      <c r="B144" s="1287" t="s">
        <v>589</v>
      </c>
      <c r="C144" s="1276"/>
      <c r="D144" s="1288" t="n">
        <v>5</v>
      </c>
      <c r="E144" s="1025"/>
      <c r="F144" s="1289"/>
      <c r="G144" s="838" t="n">
        <v>5</v>
      </c>
      <c r="H144" s="1291" t="n">
        <f aca="false">G144*30</f>
        <v>150</v>
      </c>
      <c r="I144" s="1292" t="n">
        <f aca="false">J144+K144+L144</f>
        <v>75</v>
      </c>
      <c r="J144" s="1293" t="n">
        <v>60</v>
      </c>
      <c r="K144" s="1294"/>
      <c r="L144" s="1294" t="n">
        <v>15</v>
      </c>
      <c r="M144" s="819" t="n">
        <f aca="false">H144-I144</f>
        <v>75</v>
      </c>
      <c r="N144" s="1283"/>
      <c r="O144" s="1284"/>
      <c r="P144" s="1285"/>
      <c r="Q144" s="1286"/>
      <c r="R144" s="1284"/>
      <c r="S144" s="1285"/>
      <c r="T144" s="1286" t="n">
        <v>5</v>
      </c>
      <c r="U144" s="1285"/>
      <c r="X144" s="567" t="b">
        <f aca="false">ISBLANK(N144)</f>
        <v>1</v>
      </c>
      <c r="Y144" s="567" t="b">
        <f aca="false">ISBLANK(O144)</f>
        <v>1</v>
      </c>
      <c r="Z144" s="567" t="b">
        <f aca="false">ISBLANK(P144)</f>
        <v>1</v>
      </c>
      <c r="AA144" s="567" t="b">
        <f aca="false">ISBLANK(#REF!)</f>
        <v>0</v>
      </c>
      <c r="AB144" s="567" t="b">
        <f aca="false">ISBLANK(#REF!)</f>
        <v>0</v>
      </c>
      <c r="AC144" s="567" t="b">
        <f aca="false">ISBLANK(#REF!)</f>
        <v>0</v>
      </c>
      <c r="AD144" s="567" t="b">
        <f aca="false">ISBLANK(Q144)</f>
        <v>1</v>
      </c>
      <c r="AE144" s="567" t="b">
        <f aca="false">ISBLANK(R144)</f>
        <v>1</v>
      </c>
      <c r="AF144" s="567" t="b">
        <f aca="false">ISBLANK(S144)</f>
        <v>1</v>
      </c>
      <c r="AG144" s="567" t="b">
        <f aca="false">ISBLANK(T144)</f>
        <v>0</v>
      </c>
      <c r="AH144" s="567" t="b">
        <f aca="false">ISBLANK(U144)</f>
        <v>1</v>
      </c>
      <c r="AI144" s="567" t="b">
        <f aca="false">ISBLANK(#REF!)</f>
        <v>0</v>
      </c>
    </row>
    <row r="145" s="342" customFormat="true" ht="15.75" hidden="false" customHeight="false" outlineLevel="0" collapsed="false">
      <c r="A145" s="1263" t="s">
        <v>324</v>
      </c>
      <c r="B145" s="1287" t="s">
        <v>589</v>
      </c>
      <c r="C145" s="1276" t="n">
        <v>6</v>
      </c>
      <c r="D145" s="1025"/>
      <c r="E145" s="1025"/>
      <c r="F145" s="1289"/>
      <c r="G145" s="838" t="n">
        <v>4</v>
      </c>
      <c r="H145" s="1291" t="n">
        <f aca="false">G145*30</f>
        <v>120</v>
      </c>
      <c r="I145" s="1292" t="n">
        <f aca="false">J145+K145+L145</f>
        <v>51</v>
      </c>
      <c r="J145" s="1293" t="n">
        <v>33</v>
      </c>
      <c r="K145" s="1294"/>
      <c r="L145" s="1294" t="n">
        <v>18</v>
      </c>
      <c r="M145" s="819" t="n">
        <f aca="false">H145-I145</f>
        <v>69</v>
      </c>
      <c r="N145" s="1283"/>
      <c r="O145" s="1284"/>
      <c r="P145" s="1285"/>
      <c r="Q145" s="1286"/>
      <c r="R145" s="1284"/>
      <c r="S145" s="1285"/>
      <c r="T145" s="1286"/>
      <c r="U145" s="1285" t="n">
        <v>4</v>
      </c>
      <c r="X145" s="567" t="b">
        <f aca="false">ISBLANK(N145)</f>
        <v>1</v>
      </c>
      <c r="Y145" s="567" t="b">
        <f aca="false">ISBLANK(O145)</f>
        <v>1</v>
      </c>
      <c r="Z145" s="567" t="b">
        <f aca="false">ISBLANK(P145)</f>
        <v>1</v>
      </c>
      <c r="AA145" s="567" t="b">
        <f aca="false">ISBLANK(#REF!)</f>
        <v>0</v>
      </c>
      <c r="AB145" s="567" t="b">
        <f aca="false">ISBLANK(#REF!)</f>
        <v>0</v>
      </c>
      <c r="AC145" s="567" t="b">
        <f aca="false">ISBLANK(#REF!)</f>
        <v>0</v>
      </c>
      <c r="AD145" s="567" t="b">
        <f aca="false">ISBLANK(Q145)</f>
        <v>1</v>
      </c>
      <c r="AE145" s="567" t="b">
        <f aca="false">ISBLANK(R145)</f>
        <v>1</v>
      </c>
      <c r="AF145" s="567" t="b">
        <f aca="false">ISBLANK(S145)</f>
        <v>1</v>
      </c>
      <c r="AG145" s="567" t="b">
        <f aca="false">ISBLANK(T145)</f>
        <v>1</v>
      </c>
      <c r="AH145" s="567" t="b">
        <f aca="false">ISBLANK(U145)</f>
        <v>0</v>
      </c>
      <c r="AI145" s="567" t="b">
        <f aca="false">ISBLANK(#REF!)</f>
        <v>0</v>
      </c>
    </row>
    <row r="146" s="342" customFormat="true" ht="15.75" hidden="false" customHeight="false" outlineLevel="0" collapsed="false">
      <c r="A146" s="1263" t="s">
        <v>590</v>
      </c>
      <c r="B146" s="1296" t="s">
        <v>591</v>
      </c>
      <c r="C146" s="1276"/>
      <c r="D146" s="1025" t="s">
        <v>592</v>
      </c>
      <c r="E146" s="1025"/>
      <c r="F146" s="1289"/>
      <c r="G146" s="1297" t="n">
        <v>3.5</v>
      </c>
      <c r="H146" s="1280" t="n">
        <f aca="false">G146*30</f>
        <v>105</v>
      </c>
      <c r="I146" s="1298" t="n">
        <f aca="false">J146+K146+L146</f>
        <v>52</v>
      </c>
      <c r="J146" s="1299" t="n">
        <v>26</v>
      </c>
      <c r="K146" s="1300" t="n">
        <v>13</v>
      </c>
      <c r="L146" s="1300" t="n">
        <v>13</v>
      </c>
      <c r="M146" s="1295" t="n">
        <f aca="false">H146-I146</f>
        <v>53</v>
      </c>
      <c r="N146" s="1283"/>
      <c r="O146" s="1284"/>
      <c r="P146" s="1285"/>
      <c r="Q146" s="1286"/>
      <c r="R146" s="1284"/>
      <c r="S146" s="1285"/>
      <c r="T146" s="1286"/>
      <c r="U146" s="1285" t="n">
        <v>4</v>
      </c>
      <c r="X146" s="567" t="b">
        <f aca="false">ISBLANK(N146)</f>
        <v>1</v>
      </c>
      <c r="Y146" s="567" t="b">
        <f aca="false">ISBLANK(O146)</f>
        <v>1</v>
      </c>
      <c r="Z146" s="567" t="b">
        <f aca="false">ISBLANK(P146)</f>
        <v>1</v>
      </c>
      <c r="AA146" s="567" t="b">
        <f aca="false">ISBLANK(#REF!)</f>
        <v>0</v>
      </c>
      <c r="AB146" s="567" t="b">
        <f aca="false">ISBLANK(#REF!)</f>
        <v>0</v>
      </c>
      <c r="AC146" s="567" t="b">
        <f aca="false">ISBLANK(#REF!)</f>
        <v>0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0</v>
      </c>
      <c r="AI146" s="567" t="b">
        <f aca="false">ISBLANK(#REF!)</f>
        <v>0</v>
      </c>
    </row>
    <row r="147" s="342" customFormat="true" ht="34.5" hidden="false" customHeight="true" outlineLevel="0" collapsed="false">
      <c r="A147" s="1263" t="s">
        <v>593</v>
      </c>
      <c r="B147" s="1301" t="s">
        <v>594</v>
      </c>
      <c r="C147" s="1024"/>
      <c r="D147" s="1025"/>
      <c r="E147" s="1025"/>
      <c r="F147" s="1289"/>
      <c r="G147" s="1302" t="n">
        <f aca="false">SUM(G148:G149)</f>
        <v>10.5</v>
      </c>
      <c r="H147" s="1280" t="n">
        <f aca="false">G147*30</f>
        <v>315</v>
      </c>
      <c r="I147" s="1281" t="n">
        <f aca="false">SUM(I148:I149)</f>
        <v>132</v>
      </c>
      <c r="J147" s="1282" t="n">
        <f aca="false">SUM(J148:J149)</f>
        <v>78</v>
      </c>
      <c r="K147" s="1282" t="n">
        <f aca="false">SUM(K148:K149)</f>
        <v>15</v>
      </c>
      <c r="L147" s="1282" t="n">
        <f aca="false">SUM(L148:L149)</f>
        <v>39</v>
      </c>
      <c r="M147" s="1295" t="n">
        <f aca="false">H147-I147</f>
        <v>183</v>
      </c>
      <c r="N147" s="1283"/>
      <c r="O147" s="1284"/>
      <c r="P147" s="1285"/>
      <c r="Q147" s="1286"/>
      <c r="R147" s="1284"/>
      <c r="S147" s="1285"/>
      <c r="T147" s="1286"/>
      <c r="U147" s="1285"/>
      <c r="X147" s="567" t="b">
        <f aca="false">ISBLANK(N147)</f>
        <v>1</v>
      </c>
      <c r="Y147" s="567" t="b">
        <f aca="false">ISBLANK(O147)</f>
        <v>1</v>
      </c>
      <c r="Z147" s="567" t="b">
        <f aca="false">ISBLANK(P147)</f>
        <v>1</v>
      </c>
      <c r="AA147" s="567" t="b">
        <f aca="false">ISBLANK(#REF!)</f>
        <v>0</v>
      </c>
      <c r="AB147" s="567" t="b">
        <f aca="false">ISBLANK(#REF!)</f>
        <v>0</v>
      </c>
      <c r="AC147" s="567" t="b">
        <f aca="false">ISBLANK(#REF!)</f>
        <v>0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#REF!)</f>
        <v>0</v>
      </c>
    </row>
    <row r="148" s="342" customFormat="true" ht="33" hidden="false" customHeight="true" outlineLevel="0" collapsed="false">
      <c r="A148" s="1263" t="s">
        <v>595</v>
      </c>
      <c r="B148" s="1287" t="s">
        <v>594</v>
      </c>
      <c r="C148" s="1024"/>
      <c r="D148" s="1288"/>
      <c r="E148" s="1025"/>
      <c r="F148" s="1289"/>
      <c r="G148" s="1303" t="n">
        <v>8</v>
      </c>
      <c r="H148" s="1291" t="n">
        <f aca="false">G148*30</f>
        <v>240</v>
      </c>
      <c r="I148" s="1292" t="n">
        <f aca="false">J148+K148+L148</f>
        <v>105</v>
      </c>
      <c r="J148" s="1293" t="n">
        <v>60</v>
      </c>
      <c r="K148" s="1294" t="n">
        <v>15</v>
      </c>
      <c r="L148" s="1294" t="n">
        <v>30</v>
      </c>
      <c r="M148" s="819" t="n">
        <f aca="false">H148-I148</f>
        <v>135</v>
      </c>
      <c r="N148" s="1283"/>
      <c r="O148" s="1284"/>
      <c r="P148" s="1285"/>
      <c r="Q148" s="1286" t="n">
        <v>7</v>
      </c>
      <c r="R148" s="1284"/>
      <c r="S148" s="1285"/>
      <c r="T148" s="1286"/>
      <c r="U148" s="1285"/>
      <c r="X148" s="567" t="b">
        <f aca="false">ISBLANK(N148)</f>
        <v>1</v>
      </c>
      <c r="Y148" s="567" t="b">
        <f aca="false">ISBLANK(O148)</f>
        <v>1</v>
      </c>
      <c r="Z148" s="567" t="b">
        <f aca="false">ISBLANK(P148)</f>
        <v>1</v>
      </c>
      <c r="AA148" s="567" t="b">
        <f aca="false">ISBLANK(#REF!)</f>
        <v>0</v>
      </c>
      <c r="AB148" s="567" t="b">
        <f aca="false">ISBLANK(#REF!)</f>
        <v>0</v>
      </c>
      <c r="AC148" s="567" t="b">
        <f aca="false">ISBLANK(#REF!)</f>
        <v>0</v>
      </c>
      <c r="AD148" s="567" t="b">
        <f aca="false">ISBLANK(Q148)</f>
        <v>0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#REF!)</f>
        <v>0</v>
      </c>
    </row>
    <row r="149" s="342" customFormat="true" ht="29.25" hidden="false" customHeight="true" outlineLevel="0" collapsed="false">
      <c r="A149" s="1263" t="s">
        <v>596</v>
      </c>
      <c r="B149" s="1287" t="s">
        <v>594</v>
      </c>
      <c r="C149" s="1024" t="s">
        <v>28</v>
      </c>
      <c r="D149" s="1288"/>
      <c r="E149" s="1025"/>
      <c r="F149" s="1289"/>
      <c r="G149" s="1303" t="n">
        <v>2.5</v>
      </c>
      <c r="H149" s="1291" t="n">
        <f aca="false">G149*30</f>
        <v>75</v>
      </c>
      <c r="I149" s="1292" t="n">
        <f aca="false">J149+K149+L149</f>
        <v>27</v>
      </c>
      <c r="J149" s="1293" t="n">
        <v>18</v>
      </c>
      <c r="K149" s="1294"/>
      <c r="L149" s="1294" t="n">
        <v>9</v>
      </c>
      <c r="M149" s="819" t="n">
        <f aca="false">H149-I149</f>
        <v>48</v>
      </c>
      <c r="N149" s="1283"/>
      <c r="O149" s="1284"/>
      <c r="P149" s="1285"/>
      <c r="Q149" s="1286"/>
      <c r="R149" s="1284" t="n">
        <v>3</v>
      </c>
      <c r="S149" s="1285"/>
      <c r="T149" s="1286"/>
      <c r="U149" s="1285"/>
      <c r="X149" s="567" t="b">
        <f aca="false">ISBLANK(N149)</f>
        <v>1</v>
      </c>
      <c r="Y149" s="567" t="b">
        <f aca="false">ISBLANK(O149)</f>
        <v>1</v>
      </c>
      <c r="Z149" s="567" t="b">
        <f aca="false">ISBLANK(P149)</f>
        <v>1</v>
      </c>
      <c r="AA149" s="567" t="b">
        <f aca="false">ISBLANK(#REF!)</f>
        <v>0</v>
      </c>
      <c r="AB149" s="567" t="b">
        <f aca="false">ISBLANK(#REF!)</f>
        <v>0</v>
      </c>
      <c r="AC149" s="567" t="b">
        <f aca="false">ISBLANK(#REF!)</f>
        <v>0</v>
      </c>
      <c r="AD149" s="567" t="b">
        <f aca="false">ISBLANK(Q149)</f>
        <v>1</v>
      </c>
      <c r="AE149" s="567" t="b">
        <f aca="false">ISBLANK(R149)</f>
        <v>0</v>
      </c>
      <c r="AF149" s="567" t="b">
        <f aca="false">ISBLANK(S149)</f>
        <v>1</v>
      </c>
      <c r="AG149" s="567" t="b">
        <f aca="false">ISBLANK(T149)</f>
        <v>1</v>
      </c>
      <c r="AH149" s="567" t="b">
        <f aca="false">ISBLANK(U149)</f>
        <v>1</v>
      </c>
      <c r="AI149" s="567" t="b">
        <f aca="false">ISBLANK(#REF!)</f>
        <v>0</v>
      </c>
    </row>
    <row r="150" s="342" customFormat="true" ht="15.75" hidden="false" customHeight="false" outlineLevel="0" collapsed="false">
      <c r="A150" s="1263" t="s">
        <v>597</v>
      </c>
      <c r="B150" s="1275" t="s">
        <v>598</v>
      </c>
      <c r="C150" s="1304" t="n">
        <v>3</v>
      </c>
      <c r="D150" s="1025"/>
      <c r="E150" s="1025"/>
      <c r="F150" s="1289"/>
      <c r="G150" s="196" t="n">
        <v>5</v>
      </c>
      <c r="H150" s="1082" t="n">
        <f aca="false">G150*30</f>
        <v>150</v>
      </c>
      <c r="I150" s="1107" t="n">
        <f aca="false">J150+K150+L150</f>
        <v>60</v>
      </c>
      <c r="J150" s="1265" t="n">
        <v>45</v>
      </c>
      <c r="K150" s="1266" t="n">
        <v>8</v>
      </c>
      <c r="L150" s="1266" t="n">
        <v>7</v>
      </c>
      <c r="M150" s="1097" t="n">
        <f aca="false">H150-I150</f>
        <v>90</v>
      </c>
      <c r="N150" s="1283"/>
      <c r="O150" s="1284"/>
      <c r="P150" s="1285"/>
      <c r="Q150" s="1286" t="n">
        <v>4</v>
      </c>
      <c r="R150" s="1099"/>
      <c r="S150" s="1285"/>
      <c r="T150" s="1286"/>
      <c r="U150" s="1285"/>
      <c r="X150" s="567" t="b">
        <f aca="false">ISBLANK(N150)</f>
        <v>1</v>
      </c>
      <c r="Y150" s="567" t="b">
        <f aca="false">ISBLANK(O150)</f>
        <v>1</v>
      </c>
      <c r="Z150" s="567" t="b">
        <f aca="false">ISBLANK(P150)</f>
        <v>1</v>
      </c>
      <c r="AA150" s="567" t="b">
        <f aca="false">ISBLANK(#REF!)</f>
        <v>0</v>
      </c>
      <c r="AB150" s="567" t="b">
        <f aca="false">ISBLANK(#REF!)</f>
        <v>0</v>
      </c>
      <c r="AC150" s="567" t="b">
        <f aca="false">ISBLANK(#REF!)</f>
        <v>0</v>
      </c>
      <c r="AD150" s="567" t="b">
        <f aca="false">ISBLANK(Q150)</f>
        <v>0</v>
      </c>
      <c r="AE150" s="567" t="b">
        <f aca="false">ISBLANK(R150)</f>
        <v>1</v>
      </c>
      <c r="AF150" s="567" t="b">
        <f aca="false">ISBLANK(S150)</f>
        <v>1</v>
      </c>
      <c r="AG150" s="567" t="b">
        <f aca="false">ISBLANK(T150)</f>
        <v>1</v>
      </c>
      <c r="AH150" s="567" t="b">
        <f aca="false">ISBLANK(U150)</f>
        <v>1</v>
      </c>
      <c r="AI150" s="567" t="b">
        <f aca="false">ISBLANK(#REF!)</f>
        <v>0</v>
      </c>
    </row>
    <row r="151" s="342" customFormat="true" ht="31.5" hidden="false" customHeight="false" outlineLevel="0" collapsed="false">
      <c r="A151" s="1263" t="s">
        <v>599</v>
      </c>
      <c r="B151" s="1305" t="s">
        <v>600</v>
      </c>
      <c r="C151" s="809"/>
      <c r="D151" s="1141"/>
      <c r="E151" s="1141"/>
      <c r="F151" s="1278"/>
      <c r="G151" s="890" t="n">
        <f aca="false">SUM(G152:G153)</f>
        <v>6.5</v>
      </c>
      <c r="H151" s="910" t="n">
        <f aca="false">G151*30</f>
        <v>195</v>
      </c>
      <c r="I151" s="1107" t="n">
        <f aca="false">J151+K151+L151</f>
        <v>86</v>
      </c>
      <c r="J151" s="1108" t="n">
        <f aca="false">SUM(J152:J153)</f>
        <v>43</v>
      </c>
      <c r="K151" s="1108"/>
      <c r="L151" s="1108" t="n">
        <f aca="false">SUM(L152:L153)</f>
        <v>43</v>
      </c>
      <c r="M151" s="1097" t="n">
        <f aca="false">H151-I151</f>
        <v>109</v>
      </c>
      <c r="N151" s="1109"/>
      <c r="O151" s="1141"/>
      <c r="P151" s="819"/>
      <c r="Q151" s="817"/>
      <c r="R151" s="1141"/>
      <c r="S151" s="819"/>
      <c r="T151" s="817"/>
      <c r="U151" s="819"/>
      <c r="X151" s="567" t="b">
        <f aca="false">ISBLANK(N151)</f>
        <v>1</v>
      </c>
      <c r="Y151" s="567" t="b">
        <f aca="false">ISBLANK(O151)</f>
        <v>1</v>
      </c>
      <c r="Z151" s="567" t="b">
        <f aca="false">ISBLANK(P151)</f>
        <v>1</v>
      </c>
      <c r="AA151" s="567" t="b">
        <f aca="false">ISBLANK(#REF!)</f>
        <v>0</v>
      </c>
      <c r="AB151" s="567" t="b">
        <f aca="false">ISBLANK(#REF!)</f>
        <v>0</v>
      </c>
      <c r="AC151" s="567" t="b">
        <f aca="false">ISBLANK(#REF!)</f>
        <v>0</v>
      </c>
      <c r="AD151" s="567" t="b">
        <f aca="false">ISBLANK(Q151)</f>
        <v>1</v>
      </c>
      <c r="AE151" s="567" t="b">
        <f aca="false">ISBLANK(R151)</f>
        <v>1</v>
      </c>
      <c r="AF151" s="567" t="b">
        <f aca="false">ISBLANK(S151)</f>
        <v>1</v>
      </c>
      <c r="AG151" s="567" t="b">
        <f aca="false">ISBLANK(T151)</f>
        <v>1</v>
      </c>
      <c r="AH151" s="567" t="b">
        <f aca="false">ISBLANK(U151)</f>
        <v>1</v>
      </c>
      <c r="AI151" s="567" t="b">
        <f aca="false">ISBLANK(#REF!)</f>
        <v>0</v>
      </c>
    </row>
    <row r="152" s="342" customFormat="true" ht="31.5" hidden="false" customHeight="false" outlineLevel="0" collapsed="false">
      <c r="A152" s="1263" t="s">
        <v>601</v>
      </c>
      <c r="B152" s="1287" t="s">
        <v>600</v>
      </c>
      <c r="C152" s="1306"/>
      <c r="D152" s="1307"/>
      <c r="E152" s="1307"/>
      <c r="F152" s="1289"/>
      <c r="G152" s="1308" t="n">
        <v>4.5</v>
      </c>
      <c r="H152" s="1309" t="n">
        <f aca="false">G152*30</f>
        <v>135</v>
      </c>
      <c r="I152" s="917" t="n">
        <f aca="false">J152+K152+L152</f>
        <v>60</v>
      </c>
      <c r="J152" s="1079" t="n">
        <v>30</v>
      </c>
      <c r="K152" s="1079"/>
      <c r="L152" s="1079" t="n">
        <v>30</v>
      </c>
      <c r="M152" s="69" t="n">
        <f aca="false">H152-I152</f>
        <v>75</v>
      </c>
      <c r="N152" s="1086"/>
      <c r="O152" s="1307"/>
      <c r="P152" s="1310"/>
      <c r="Q152" s="1311"/>
      <c r="R152" s="1307"/>
      <c r="S152" s="1310"/>
      <c r="T152" s="1311" t="n">
        <v>4</v>
      </c>
      <c r="U152" s="1310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</row>
    <row r="153" s="342" customFormat="true" ht="31.5" hidden="false" customHeight="false" outlineLevel="0" collapsed="false">
      <c r="A153" s="1263" t="s">
        <v>602</v>
      </c>
      <c r="B153" s="1287" t="s">
        <v>600</v>
      </c>
      <c r="C153" s="1306" t="n">
        <v>6</v>
      </c>
      <c r="D153" s="1307"/>
      <c r="E153" s="1307"/>
      <c r="F153" s="1289"/>
      <c r="G153" s="1308" t="n">
        <v>2</v>
      </c>
      <c r="H153" s="1309" t="n">
        <f aca="false">G153*30</f>
        <v>60</v>
      </c>
      <c r="I153" s="917" t="n">
        <f aca="false">J153+K153+L153</f>
        <v>26</v>
      </c>
      <c r="J153" s="1079" t="n">
        <v>13</v>
      </c>
      <c r="K153" s="1079"/>
      <c r="L153" s="1079" t="n">
        <v>13</v>
      </c>
      <c r="M153" s="69" t="n">
        <f aca="false">H153-I153</f>
        <v>34</v>
      </c>
      <c r="N153" s="1086"/>
      <c r="O153" s="1307"/>
      <c r="P153" s="1310"/>
      <c r="Q153" s="1311"/>
      <c r="R153" s="1307"/>
      <c r="S153" s="1310"/>
      <c r="T153" s="1311"/>
      <c r="U153" s="1310" t="n">
        <v>2</v>
      </c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</row>
    <row r="154" s="342" customFormat="true" ht="15.75" hidden="false" customHeight="false" outlineLevel="0" collapsed="false">
      <c r="A154" s="1263" t="s">
        <v>603</v>
      </c>
      <c r="B154" s="1312" t="s">
        <v>604</v>
      </c>
      <c r="C154" s="1078"/>
      <c r="D154" s="1313" t="s">
        <v>27</v>
      </c>
      <c r="E154" s="1079"/>
      <c r="F154" s="1080"/>
      <c r="G154" s="1081" t="n">
        <v>3</v>
      </c>
      <c r="H154" s="1082" t="n">
        <f aca="false">G154*30</f>
        <v>90</v>
      </c>
      <c r="I154" s="1083" t="n">
        <f aca="false">J154+K154+L154</f>
        <v>30</v>
      </c>
      <c r="J154" s="1314"/>
      <c r="K154" s="1314"/>
      <c r="L154" s="1314" t="n">
        <v>30</v>
      </c>
      <c r="M154" s="1085" t="n">
        <f aca="false">H154-I154</f>
        <v>60</v>
      </c>
      <c r="N154" s="1086"/>
      <c r="O154" s="1307"/>
      <c r="P154" s="1088" t="n">
        <v>3</v>
      </c>
      <c r="Q154" s="1315"/>
      <c r="R154" s="1316"/>
      <c r="S154" s="1310"/>
      <c r="T154" s="1311"/>
      <c r="U154" s="1310"/>
      <c r="X154" s="567" t="b">
        <f aca="false">ISBLANK(N154)</f>
        <v>1</v>
      </c>
      <c r="Y154" s="567" t="b">
        <f aca="false">ISBLANK(O154)</f>
        <v>1</v>
      </c>
      <c r="Z154" s="567" t="b">
        <f aca="false">ISBLANK(P154)</f>
        <v>0</v>
      </c>
      <c r="AA154" s="567" t="b">
        <f aca="false">ISBLANK(#REF!)</f>
        <v>0</v>
      </c>
      <c r="AB154" s="567" t="b">
        <f aca="false">ISBLANK(#REF!)</f>
        <v>0</v>
      </c>
      <c r="AC154" s="567" t="b">
        <f aca="false">ISBLANK(#REF!)</f>
        <v>0</v>
      </c>
      <c r="AD154" s="567" t="b">
        <f aca="false">ISBLANK(Q154)</f>
        <v>1</v>
      </c>
      <c r="AE154" s="567" t="b">
        <f aca="false">ISBLANK(R154)</f>
        <v>1</v>
      </c>
      <c r="AF154" s="567" t="b">
        <f aca="false">ISBLANK(S154)</f>
        <v>1</v>
      </c>
      <c r="AG154" s="567" t="b">
        <f aca="false">ISBLANK(T154)</f>
        <v>1</v>
      </c>
      <c r="AH154" s="567" t="b">
        <f aca="false">ISBLANK(U154)</f>
        <v>1</v>
      </c>
      <c r="AI154" s="567" t="b">
        <f aca="false">ISBLANK(#REF!)</f>
        <v>0</v>
      </c>
    </row>
    <row r="155" s="342" customFormat="true" ht="15.75" hidden="false" customHeight="false" outlineLevel="0" collapsed="false">
      <c r="A155" s="1263" t="s">
        <v>605</v>
      </c>
      <c r="B155" s="1317" t="s">
        <v>606</v>
      </c>
      <c r="C155" s="1318"/>
      <c r="D155" s="1319" t="n">
        <v>6</v>
      </c>
      <c r="E155" s="1319"/>
      <c r="F155" s="1320"/>
      <c r="G155" s="1321" t="n">
        <v>3.5</v>
      </c>
      <c r="H155" s="1322" t="n">
        <f aca="false">G155*30</f>
        <v>105</v>
      </c>
      <c r="I155" s="1323" t="n">
        <f aca="false">J155+K155+L155</f>
        <v>39</v>
      </c>
      <c r="J155" s="1324" t="n">
        <v>26</v>
      </c>
      <c r="K155" s="1325" t="n">
        <v>13</v>
      </c>
      <c r="L155" s="1325"/>
      <c r="M155" s="1326" t="n">
        <f aca="false">H155-I155</f>
        <v>66</v>
      </c>
      <c r="N155" s="1318"/>
      <c r="O155" s="1327"/>
      <c r="P155" s="1310"/>
      <c r="Q155" s="1328"/>
      <c r="R155" s="1327"/>
      <c r="S155" s="1329"/>
      <c r="T155" s="1328"/>
      <c r="U155" s="1329" t="n">
        <v>3</v>
      </c>
      <c r="X155" s="567" t="b">
        <f aca="false">ISBLANK(N155)</f>
        <v>1</v>
      </c>
      <c r="Y155" s="567" t="b">
        <f aca="false">ISBLANK(O155)</f>
        <v>1</v>
      </c>
      <c r="Z155" s="567" t="b">
        <f aca="false">ISBLANK(P155)</f>
        <v>1</v>
      </c>
      <c r="AA155" s="567" t="b">
        <f aca="false">ISBLANK(#REF!)</f>
        <v>0</v>
      </c>
      <c r="AB155" s="567" t="b">
        <f aca="false">ISBLANK(#REF!)</f>
        <v>0</v>
      </c>
      <c r="AC155" s="567" t="b">
        <f aca="false">ISBLANK(#REF!)</f>
        <v>0</v>
      </c>
      <c r="AD155" s="567" t="b">
        <f aca="false">ISBLANK(Q155)</f>
        <v>1</v>
      </c>
      <c r="AE155" s="567" t="b">
        <f aca="false">ISBLANK(R155)</f>
        <v>1</v>
      </c>
      <c r="AF155" s="567" t="b">
        <f aca="false">ISBLANK(S155)</f>
        <v>1</v>
      </c>
      <c r="AG155" s="567" t="b">
        <f aca="false">ISBLANK(T155)</f>
        <v>1</v>
      </c>
      <c r="AH155" s="567" t="b">
        <f aca="false">ISBLANK(U155)</f>
        <v>0</v>
      </c>
      <c r="AI155" s="567" t="b">
        <f aca="false">ISBLANK(#REF!)</f>
        <v>0</v>
      </c>
    </row>
    <row r="156" s="342" customFormat="true" ht="32.25" hidden="false" customHeight="true" outlineLevel="0" collapsed="false">
      <c r="A156" s="1330" t="s">
        <v>607</v>
      </c>
      <c r="B156" s="1331" t="s">
        <v>608</v>
      </c>
      <c r="C156" s="1151"/>
      <c r="D156" s="1152" t="s">
        <v>28</v>
      </c>
      <c r="E156" s="1152"/>
      <c r="F156" s="1332"/>
      <c r="G156" s="923" t="n">
        <v>3</v>
      </c>
      <c r="H156" s="1333" t="n">
        <f aca="false">G156*30</f>
        <v>90</v>
      </c>
      <c r="I156" s="1334" t="n">
        <f aca="false">J156+K156+L156</f>
        <v>36</v>
      </c>
      <c r="J156" s="926" t="n">
        <v>27</v>
      </c>
      <c r="K156" s="1335"/>
      <c r="L156" s="1335" t="n">
        <v>9</v>
      </c>
      <c r="M156" s="1336" t="n">
        <f aca="false">H156-I156</f>
        <v>54</v>
      </c>
      <c r="N156" s="1337"/>
      <c r="O156" s="1152"/>
      <c r="P156" s="1338"/>
      <c r="Q156" s="1339"/>
      <c r="R156" s="1152" t="n">
        <v>4</v>
      </c>
      <c r="S156" s="1338"/>
      <c r="T156" s="1340"/>
      <c r="U156" s="1338"/>
      <c r="X156" s="567" t="b">
        <f aca="false">ISBLANK(N156)</f>
        <v>1</v>
      </c>
      <c r="Y156" s="567" t="b">
        <f aca="false">ISBLANK(O156)</f>
        <v>1</v>
      </c>
      <c r="Z156" s="567" t="b">
        <f aca="false">ISBLANK(P156)</f>
        <v>1</v>
      </c>
      <c r="AA156" s="567" t="b">
        <f aca="false">ISBLANK(#REF!)</f>
        <v>0</v>
      </c>
      <c r="AB156" s="567" t="b">
        <f aca="false">ISBLANK(#REF!)</f>
        <v>0</v>
      </c>
      <c r="AC156" s="567" t="b">
        <f aca="false">ISBLANK(#REF!)</f>
        <v>0</v>
      </c>
      <c r="AD156" s="567" t="b">
        <f aca="false">ISBLANK(Q156)</f>
        <v>1</v>
      </c>
      <c r="AE156" s="567" t="b">
        <f aca="false">ISBLANK(R156)</f>
        <v>0</v>
      </c>
      <c r="AF156" s="567" t="b">
        <f aca="false">ISBLANK(S156)</f>
        <v>1</v>
      </c>
      <c r="AG156" s="567" t="b">
        <f aca="false">ISBLANK(T156)</f>
        <v>1</v>
      </c>
      <c r="AH156" s="567" t="b">
        <f aca="false">ISBLANK(U156)</f>
        <v>1</v>
      </c>
      <c r="AI156" s="567" t="b">
        <f aca="false">ISBLANK(#REF!)</f>
        <v>0</v>
      </c>
    </row>
    <row r="157" s="342" customFormat="true" ht="17.25" hidden="false" customHeight="true" outlineLevel="0" collapsed="false">
      <c r="A157" s="1263" t="s">
        <v>609</v>
      </c>
      <c r="B157" s="1093" t="s">
        <v>610</v>
      </c>
      <c r="C157" s="1341"/>
      <c r="D157" s="1342" t="s">
        <v>28</v>
      </c>
      <c r="E157" s="1095"/>
      <c r="F157" s="1343"/>
      <c r="G157" s="1344" t="n">
        <v>3</v>
      </c>
      <c r="H157" s="1082" t="n">
        <f aca="false">G157*30</f>
        <v>90</v>
      </c>
      <c r="I157" s="1083" t="n">
        <f aca="false">J157+K157+L157</f>
        <v>36</v>
      </c>
      <c r="J157" s="1265" t="n">
        <v>18</v>
      </c>
      <c r="K157" s="1345" t="n">
        <v>18</v>
      </c>
      <c r="L157" s="1342"/>
      <c r="M157" s="1088" t="n">
        <f aca="false">H157-I157</f>
        <v>54</v>
      </c>
      <c r="N157" s="1078"/>
      <c r="O157" s="1346"/>
      <c r="P157" s="1347"/>
      <c r="Q157" s="1087"/>
      <c r="R157" s="1079" t="n">
        <v>4</v>
      </c>
      <c r="S157" s="1088"/>
      <c r="T157" s="1087"/>
      <c r="U157" s="1088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</row>
    <row r="158" s="342" customFormat="true" ht="17.25" hidden="false" customHeight="true" outlineLevel="0" collapsed="false">
      <c r="A158" s="1263" t="s">
        <v>611</v>
      </c>
      <c r="B158" s="1093" t="s">
        <v>612</v>
      </c>
      <c r="C158" s="1348"/>
      <c r="D158" s="1079" t="n">
        <v>5</v>
      </c>
      <c r="E158" s="1066"/>
      <c r="F158" s="1067"/>
      <c r="G158" s="908" t="n">
        <v>3</v>
      </c>
      <c r="H158" s="1349" t="n">
        <f aca="false">G158*30</f>
        <v>90</v>
      </c>
      <c r="I158" s="1070" t="n">
        <f aca="false">J158+K158+L158</f>
        <v>45</v>
      </c>
      <c r="J158" s="1071" t="n">
        <v>30</v>
      </c>
      <c r="K158" s="1071" t="n">
        <v>15</v>
      </c>
      <c r="L158" s="1071"/>
      <c r="M158" s="1350" t="n">
        <f aca="false">H158-I158</f>
        <v>45</v>
      </c>
      <c r="N158" s="1075"/>
      <c r="O158" s="1351"/>
      <c r="P158" s="999"/>
      <c r="Q158" s="1352"/>
      <c r="R158" s="1351"/>
      <c r="S158" s="999"/>
      <c r="T158" s="1352" t="n">
        <v>3</v>
      </c>
      <c r="U158" s="999"/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</row>
    <row r="159" s="342" customFormat="true" ht="30" hidden="false" customHeight="true" outlineLevel="0" collapsed="false">
      <c r="A159" s="1263" t="s">
        <v>613</v>
      </c>
      <c r="B159" s="1353" t="s">
        <v>614</v>
      </c>
      <c r="C159" s="1065"/>
      <c r="D159" s="1066" t="s">
        <v>29</v>
      </c>
      <c r="E159" s="1066"/>
      <c r="F159" s="1067"/>
      <c r="G159" s="1068" t="n">
        <v>3</v>
      </c>
      <c r="H159" s="1069" t="n">
        <f aca="false">G159*30</f>
        <v>90</v>
      </c>
      <c r="I159" s="1070" t="n">
        <f aca="false">J159+K159+L159</f>
        <v>36</v>
      </c>
      <c r="J159" s="1071" t="n">
        <v>27</v>
      </c>
      <c r="K159" s="1071" t="n">
        <v>9</v>
      </c>
      <c r="L159" s="1071"/>
      <c r="M159" s="1072" t="n">
        <f aca="false">H159-I159</f>
        <v>54</v>
      </c>
      <c r="N159" s="1073"/>
      <c r="O159" s="1066"/>
      <c r="P159" s="993"/>
      <c r="Q159" s="1074"/>
      <c r="R159" s="1066"/>
      <c r="S159" s="999" t="n">
        <v>4</v>
      </c>
      <c r="T159" s="1352"/>
      <c r="U159" s="999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</row>
    <row r="160" s="342" customFormat="true" ht="17.25" hidden="false" customHeight="true" outlineLevel="0" collapsed="false">
      <c r="A160" s="1263" t="s">
        <v>615</v>
      </c>
      <c r="B160" s="1064" t="s">
        <v>616</v>
      </c>
      <c r="C160" s="1065"/>
      <c r="D160" s="1066" t="s">
        <v>28</v>
      </c>
      <c r="E160" s="1066"/>
      <c r="F160" s="1067"/>
      <c r="G160" s="1068" t="n">
        <v>3</v>
      </c>
      <c r="H160" s="1069" t="n">
        <f aca="false">G160*30</f>
        <v>90</v>
      </c>
      <c r="I160" s="1070" t="n">
        <f aca="false">J160+K160+L160</f>
        <v>36</v>
      </c>
      <c r="J160" s="1071" t="n">
        <v>18</v>
      </c>
      <c r="K160" s="1071" t="n">
        <v>9</v>
      </c>
      <c r="L160" s="1071" t="n">
        <v>9</v>
      </c>
      <c r="M160" s="1072" t="n">
        <f aca="false">H160-I160</f>
        <v>54</v>
      </c>
      <c r="N160" s="1073"/>
      <c r="O160" s="1066"/>
      <c r="P160" s="993"/>
      <c r="Q160" s="1074"/>
      <c r="R160" s="1066" t="n">
        <v>4</v>
      </c>
      <c r="S160" s="999"/>
      <c r="T160" s="1074"/>
      <c r="U160" s="993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</row>
    <row r="161" s="342" customFormat="true" ht="17.25" hidden="false" customHeight="true" outlineLevel="0" collapsed="false">
      <c r="A161" s="1263" t="s">
        <v>617</v>
      </c>
      <c r="B161" s="1093" t="s">
        <v>618</v>
      </c>
      <c r="C161" s="1065"/>
      <c r="D161" s="1079" t="n">
        <v>5</v>
      </c>
      <c r="E161" s="1066"/>
      <c r="F161" s="1354"/>
      <c r="G161" s="1068" t="n">
        <v>3</v>
      </c>
      <c r="H161" s="1349" t="n">
        <f aca="false">G161*30</f>
        <v>90</v>
      </c>
      <c r="I161" s="1070" t="n">
        <f aca="false">J161+K161+L161</f>
        <v>30</v>
      </c>
      <c r="J161" s="1355" t="n">
        <v>10</v>
      </c>
      <c r="K161" s="1071"/>
      <c r="L161" s="1071" t="n">
        <v>20</v>
      </c>
      <c r="M161" s="1072" t="n">
        <f aca="false">H161-I161</f>
        <v>60</v>
      </c>
      <c r="N161" s="1065"/>
      <c r="O161" s="1066"/>
      <c r="P161" s="993"/>
      <c r="Q161" s="1074"/>
      <c r="R161" s="1066"/>
      <c r="S161" s="993"/>
      <c r="T161" s="1074" t="n">
        <v>2</v>
      </c>
      <c r="U161" s="993"/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</row>
    <row r="162" s="342" customFormat="true" ht="17.25" hidden="false" customHeight="true" outlineLevel="0" collapsed="false">
      <c r="A162" s="1263" t="s">
        <v>619</v>
      </c>
      <c r="B162" s="1356" t="s">
        <v>620</v>
      </c>
      <c r="C162" s="1065"/>
      <c r="D162" s="1079" t="n">
        <v>5</v>
      </c>
      <c r="E162" s="1066"/>
      <c r="F162" s="1354"/>
      <c r="G162" s="1068" t="n">
        <v>3</v>
      </c>
      <c r="H162" s="1349" t="n">
        <f aca="false">G162*30</f>
        <v>90</v>
      </c>
      <c r="I162" s="1070" t="n">
        <f aca="false">J162+K162+L162</f>
        <v>30</v>
      </c>
      <c r="J162" s="1355" t="n">
        <v>10</v>
      </c>
      <c r="K162" s="1071"/>
      <c r="L162" s="1071" t="n">
        <v>20</v>
      </c>
      <c r="M162" s="1072" t="n">
        <f aca="false">H162-I162</f>
        <v>60</v>
      </c>
      <c r="N162" s="1065"/>
      <c r="O162" s="1066"/>
      <c r="P162" s="993"/>
      <c r="Q162" s="1074"/>
      <c r="R162" s="1066"/>
      <c r="S162" s="993"/>
      <c r="T162" s="1074" t="n">
        <v>2</v>
      </c>
      <c r="U162" s="993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</row>
    <row r="163" s="342" customFormat="true" ht="17.25" hidden="false" customHeight="true" outlineLevel="0" collapsed="false">
      <c r="A163" s="1263" t="s">
        <v>621</v>
      </c>
      <c r="B163" s="1356" t="s">
        <v>622</v>
      </c>
      <c r="C163" s="1075"/>
      <c r="D163" s="194" t="s">
        <v>29</v>
      </c>
      <c r="E163" s="1351"/>
      <c r="F163" s="1357"/>
      <c r="G163" s="1358" t="n">
        <v>3</v>
      </c>
      <c r="H163" s="1359" t="n">
        <f aca="false">G163*30</f>
        <v>90</v>
      </c>
      <c r="I163" s="1360" t="n">
        <f aca="false">J163+K163+L163</f>
        <v>36</v>
      </c>
      <c r="J163" s="1361" t="n">
        <v>27</v>
      </c>
      <c r="K163" s="1362"/>
      <c r="L163" s="1362" t="n">
        <v>9</v>
      </c>
      <c r="M163" s="1363" t="n">
        <f aca="false">H163-I163</f>
        <v>54</v>
      </c>
      <c r="N163" s="1075"/>
      <c r="O163" s="1351"/>
      <c r="P163" s="1364"/>
      <c r="Q163" s="1075"/>
      <c r="R163" s="1351" t="n">
        <v>4</v>
      </c>
      <c r="S163" s="999"/>
      <c r="T163" s="1352"/>
      <c r="U163" s="999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</row>
    <row r="164" s="342" customFormat="true" ht="17.25" hidden="false" customHeight="true" outlineLevel="0" collapsed="false">
      <c r="A164" s="1263" t="s">
        <v>623</v>
      </c>
      <c r="B164" s="1365" t="s">
        <v>624</v>
      </c>
      <c r="C164" s="1075"/>
      <c r="D164" s="194" t="s">
        <v>29</v>
      </c>
      <c r="E164" s="1351"/>
      <c r="F164" s="1366"/>
      <c r="G164" s="908" t="n">
        <v>3</v>
      </c>
      <c r="H164" s="1367" t="n">
        <f aca="false">G164*30</f>
        <v>90</v>
      </c>
      <c r="I164" s="1360" t="n">
        <f aca="false">J164+K164+L164</f>
        <v>30</v>
      </c>
      <c r="J164" s="1362" t="n">
        <v>20</v>
      </c>
      <c r="K164" s="1362"/>
      <c r="L164" s="1362" t="n">
        <v>10</v>
      </c>
      <c r="M164" s="1363" t="n">
        <f aca="false">H164-I164</f>
        <v>60</v>
      </c>
      <c r="N164" s="1368"/>
      <c r="O164" s="1351"/>
      <c r="P164" s="999"/>
      <c r="Q164" s="1352"/>
      <c r="R164" s="1351"/>
      <c r="S164" s="999" t="n">
        <v>3</v>
      </c>
      <c r="T164" s="1352"/>
      <c r="U164" s="999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</row>
    <row r="165" s="342" customFormat="true" ht="31.5" hidden="false" customHeight="false" outlineLevel="0" collapsed="false">
      <c r="A165" s="1263" t="s">
        <v>625</v>
      </c>
      <c r="B165" s="289" t="s">
        <v>626</v>
      </c>
      <c r="C165" s="1058"/>
      <c r="D165" s="1369" t="s">
        <v>592</v>
      </c>
      <c r="E165" s="1060"/>
      <c r="F165" s="1061"/>
      <c r="G165" s="1370" t="n">
        <v>7.5</v>
      </c>
      <c r="H165" s="1371" t="n">
        <f aca="false">G165*30</f>
        <v>225</v>
      </c>
      <c r="I165" s="1372" t="n">
        <f aca="false">J165+K165+L165</f>
        <v>78</v>
      </c>
      <c r="J165" s="1373" t="n">
        <v>26</v>
      </c>
      <c r="K165" s="1373" t="n">
        <v>52</v>
      </c>
      <c r="L165" s="1374"/>
      <c r="M165" s="1375" t="n">
        <f aca="false">H165-I165</f>
        <v>147</v>
      </c>
      <c r="N165" s="1062"/>
      <c r="O165" s="294"/>
      <c r="P165" s="292"/>
      <c r="Q165" s="290"/>
      <c r="R165" s="294"/>
      <c r="S165" s="292"/>
      <c r="T165" s="290"/>
      <c r="U165" s="292" t="n">
        <v>6</v>
      </c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</row>
    <row r="166" s="342" customFormat="true" ht="30.75" hidden="false" customHeight="true" outlineLevel="0" collapsed="false">
      <c r="A166" s="1263" t="s">
        <v>627</v>
      </c>
      <c r="B166" s="1376" t="s">
        <v>628</v>
      </c>
      <c r="C166" s="1377"/>
      <c r="D166" s="1377" t="s">
        <v>592</v>
      </c>
      <c r="E166" s="1378"/>
      <c r="F166" s="1379"/>
      <c r="G166" s="1380" t="n">
        <v>4</v>
      </c>
      <c r="H166" s="1381" t="n">
        <f aca="false">$G166*30</f>
        <v>120</v>
      </c>
      <c r="I166" s="1382" t="n">
        <f aca="false">SUM($J166:$L166)</f>
        <v>45</v>
      </c>
      <c r="J166" s="1383" t="n">
        <v>30</v>
      </c>
      <c r="K166" s="1384" t="n">
        <v>15</v>
      </c>
      <c r="L166" s="1385"/>
      <c r="M166" s="1386" t="n">
        <f aca="false">$H166-$I166</f>
        <v>75</v>
      </c>
      <c r="N166" s="1387"/>
      <c r="O166" s="1388"/>
      <c r="P166" s="1389"/>
      <c r="Q166" s="1387"/>
      <c r="R166" s="1388"/>
      <c r="S166" s="1389"/>
      <c r="T166" s="1387" t="n">
        <v>3</v>
      </c>
      <c r="U166" s="1390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</row>
    <row r="167" s="342" customFormat="true" ht="16.5" hidden="false" customHeight="false" outlineLevel="0" collapsed="false">
      <c r="A167" s="1263" t="s">
        <v>629</v>
      </c>
      <c r="B167" s="1391" t="s">
        <v>630</v>
      </c>
      <c r="C167" s="1392"/>
      <c r="D167" s="1393" t="n">
        <v>3</v>
      </c>
      <c r="E167" s="1393"/>
      <c r="F167" s="53"/>
      <c r="G167" s="1394" t="n">
        <v>3</v>
      </c>
      <c r="H167" s="1395" t="n">
        <f aca="false">G167*30</f>
        <v>90</v>
      </c>
      <c r="I167" s="1396" t="n">
        <f aca="false">J167+K167+L167</f>
        <v>30</v>
      </c>
      <c r="J167" s="1397" t="n">
        <v>15</v>
      </c>
      <c r="K167" s="1397" t="n">
        <v>15</v>
      </c>
      <c r="L167" s="1398"/>
      <c r="M167" s="1399" t="n">
        <f aca="false">H167-I167</f>
        <v>60</v>
      </c>
      <c r="N167" s="40"/>
      <c r="O167" s="1393"/>
      <c r="P167" s="53"/>
      <c r="Q167" s="1400" t="n">
        <v>2</v>
      </c>
      <c r="R167" s="1401"/>
      <c r="S167" s="1402"/>
      <c r="T167" s="1400"/>
      <c r="U167" s="1403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</row>
    <row r="168" s="342" customFormat="true" ht="22.5" hidden="false" customHeight="true" outlineLevel="0" collapsed="false">
      <c r="A168" s="428" t="s">
        <v>267</v>
      </c>
      <c r="B168" s="428"/>
      <c r="C168" s="428"/>
      <c r="D168" s="428"/>
      <c r="E168" s="428"/>
      <c r="F168" s="428"/>
      <c r="G168" s="1404" t="n">
        <f aca="false">G139+G140+G143+G146+G147+G150+G151+G154+G155+G156+G138</f>
        <v>59</v>
      </c>
      <c r="H168" s="1405" t="n">
        <f aca="false">H139+H140+H143+H146+H147+H150+H151+H154+H155+H156+H138</f>
        <v>1770</v>
      </c>
      <c r="I168" s="1405" t="n">
        <f aca="false">I139+I140+I143+I146+I147+I150+I151+I154+I155+I156+I138</f>
        <v>727</v>
      </c>
      <c r="J168" s="1405" t="n">
        <f aca="false">J139+J140+J143+J146+J147+J150+J151+J154+J155+J156+J138</f>
        <v>455</v>
      </c>
      <c r="K168" s="1405" t="n">
        <f aca="false">K139+K140+K143+K146+K147+K150+K151+K154+K155+K156+K138</f>
        <v>98</v>
      </c>
      <c r="L168" s="1405" t="n">
        <f aca="false">L139+L140+L143+L146+L147+L150+L151+L154+L155+L156+L138</f>
        <v>174</v>
      </c>
      <c r="M168" s="1405" t="n">
        <f aca="false">M139+M140+M143+M146+M147+M150+M151+M154+M155+M156+M138</f>
        <v>1043</v>
      </c>
      <c r="N168" s="1406" t="n">
        <f aca="false">SUM(N138:N156)</f>
        <v>0</v>
      </c>
      <c r="O168" s="1406" t="n">
        <f aca="false">SUM(O138:O156)</f>
        <v>0</v>
      </c>
      <c r="P168" s="1406" t="n">
        <f aca="false">SUM(P138:P156)</f>
        <v>9</v>
      </c>
      <c r="Q168" s="1406" t="n">
        <f aca="false">SUM(Q138:Q156)</f>
        <v>11</v>
      </c>
      <c r="R168" s="1406" t="n">
        <f aca="false">SUM(R138:R156)</f>
        <v>11</v>
      </c>
      <c r="S168" s="1406" t="n">
        <f aca="false">SUM(S138:S156)</f>
        <v>5</v>
      </c>
      <c r="T168" s="1406" t="n">
        <f aca="false">SUM(T138:T156)</f>
        <v>12</v>
      </c>
      <c r="U168" s="1406" t="n">
        <f aca="false">SUM(U138:U156)</f>
        <v>13</v>
      </c>
      <c r="X168" s="939" t="n">
        <f aca="false">SUMIF(X139:X156,FALSE(),$G139:$G156)</f>
        <v>0</v>
      </c>
      <c r="Y168" s="939" t="n">
        <f aca="false">SUMIF(Y139:Y156,FALSE(),$G139:$G156)</f>
        <v>0</v>
      </c>
      <c r="Z168" s="939" t="n">
        <f aca="false">SUMIF(Z139:Z156,FALSE(),$G139:$G156)</f>
        <v>8</v>
      </c>
      <c r="AA168" s="939" t="n">
        <f aca="false">SUMIF(AA139:AA156,FALSE(),$G139:$G156)</f>
        <v>80.5</v>
      </c>
      <c r="AB168" s="939" t="n">
        <f aca="false">SUMIF(AB139:AB156,FALSE(),$G139:$G156)</f>
        <v>80.5</v>
      </c>
      <c r="AC168" s="939" t="n">
        <f aca="false">SUMIF(AC139:AC156,FALSE(),$G139:$G156)</f>
        <v>80.5</v>
      </c>
      <c r="AD168" s="939" t="n">
        <f aca="false">SUMIF(AD139:AD156,FALSE(),$G139:$G156)</f>
        <v>13</v>
      </c>
      <c r="AE168" s="939" t="n">
        <f aca="false">SUMIF(AE139:AE156,FALSE(),$G139:$G156)</f>
        <v>8.5</v>
      </c>
      <c r="AF168" s="939" t="n">
        <f aca="false">SUMIF(AF139:AF156,FALSE(),$G139:$G156)</f>
        <v>3</v>
      </c>
      <c r="AG168" s="939" t="n">
        <f aca="false">SUMIF(AG139:AG156,FALSE(),$G139:$G156)</f>
        <v>5</v>
      </c>
      <c r="AH168" s="939" t="n">
        <f aca="false">SUMIF(AH139:AH156,FALSE(),$G139:$G156)</f>
        <v>11</v>
      </c>
      <c r="AI168" s="939" t="n">
        <f aca="false">SUMIF(AI139:AI156,FALSE(),$G139:$G156)</f>
        <v>80.5</v>
      </c>
      <c r="AJ168" s="1261" t="n">
        <f aca="false">SUM(X168:AI168)</f>
        <v>370.5</v>
      </c>
    </row>
    <row r="169" s="342" customFormat="true" ht="16.5" hidden="false" customHeight="true" outlineLevel="0" collapsed="false">
      <c r="A169" s="929" t="s">
        <v>631</v>
      </c>
      <c r="B169" s="929"/>
      <c r="C169" s="929"/>
      <c r="D169" s="929"/>
      <c r="E169" s="929"/>
      <c r="F169" s="929"/>
      <c r="G169" s="1407" t="n">
        <f aca="false">G168+G134</f>
        <v>68</v>
      </c>
      <c r="H169" s="1406" t="n">
        <f aca="false">H168+H134</f>
        <v>2040</v>
      </c>
      <c r="I169" s="1406" t="n">
        <f aca="false">I168+I134</f>
        <v>829</v>
      </c>
      <c r="J169" s="1406" t="n">
        <f aca="false">J168+J134</f>
        <v>506</v>
      </c>
      <c r="K169" s="1406" t="n">
        <f aca="false">K168+K134</f>
        <v>98</v>
      </c>
      <c r="L169" s="1406" t="n">
        <f aca="false">L168+L134</f>
        <v>225</v>
      </c>
      <c r="M169" s="1406" t="n">
        <f aca="false">M168+M134</f>
        <v>1211</v>
      </c>
      <c r="N169" s="1406" t="n">
        <f aca="false">N134+N168</f>
        <v>0</v>
      </c>
      <c r="O169" s="1406" t="n">
        <f aca="false">O134+O168</f>
        <v>2</v>
      </c>
      <c r="P169" s="1406" t="n">
        <f aca="false">P134+P168</f>
        <v>11</v>
      </c>
      <c r="Q169" s="1406" t="n">
        <f aca="false">Q134+Q168</f>
        <v>13</v>
      </c>
      <c r="R169" s="1406" t="n">
        <f aca="false">R134+R168</f>
        <v>13</v>
      </c>
      <c r="S169" s="1406" t="n">
        <f aca="false">S134+S168</f>
        <v>7</v>
      </c>
      <c r="T169" s="1406" t="n">
        <f aca="false">T134+T168</f>
        <v>12</v>
      </c>
      <c r="U169" s="1406" t="n">
        <f aca="false">U134+U168</f>
        <v>13</v>
      </c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</row>
    <row r="170" s="342" customFormat="true" ht="16.5" hidden="false" customHeight="true" outlineLevel="0" collapsed="false">
      <c r="A170" s="1408"/>
      <c r="B170" s="1409"/>
      <c r="C170" s="1409"/>
      <c r="D170" s="1409"/>
      <c r="E170" s="1409"/>
      <c r="F170" s="1409"/>
      <c r="G170" s="1410"/>
      <c r="H170" s="1411"/>
      <c r="I170" s="1411"/>
      <c r="J170" s="1411"/>
      <c r="K170" s="1411"/>
      <c r="L170" s="1411"/>
      <c r="M170" s="1411"/>
      <c r="N170" s="1411"/>
      <c r="O170" s="1411"/>
      <c r="P170" s="1411"/>
      <c r="Q170" s="1411"/>
      <c r="R170" s="1411"/>
      <c r="S170" s="1411"/>
      <c r="T170" s="1411"/>
      <c r="U170" s="1412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</row>
    <row r="171" s="342" customFormat="true" ht="21.75" hidden="false" customHeight="true" outlineLevel="0" collapsed="false">
      <c r="A171" s="1161" t="s">
        <v>378</v>
      </c>
      <c r="B171" s="1161"/>
      <c r="C171" s="1161"/>
      <c r="D171" s="1161"/>
      <c r="E171" s="1161"/>
      <c r="F171" s="1161"/>
      <c r="G171" s="1413" t="n">
        <f aca="false">G172+G207</f>
        <v>240</v>
      </c>
      <c r="H171" s="1412"/>
      <c r="I171" s="1414"/>
      <c r="J171" s="1411"/>
      <c r="K171" s="1415"/>
      <c r="L171" s="1416"/>
      <c r="M171" s="1412"/>
      <c r="N171" s="1411"/>
      <c r="O171" s="1415"/>
      <c r="P171" s="531"/>
      <c r="Q171" s="1414"/>
      <c r="R171" s="1416"/>
      <c r="S171" s="1412"/>
      <c r="T171" s="1414"/>
      <c r="U171" s="1412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</row>
    <row r="172" s="342" customFormat="true" ht="18.75" hidden="false" customHeight="true" outlineLevel="0" collapsed="false">
      <c r="A172" s="1174" t="s">
        <v>516</v>
      </c>
      <c r="B172" s="1174"/>
      <c r="C172" s="1174"/>
      <c r="D172" s="1174"/>
      <c r="E172" s="1174"/>
      <c r="F172" s="1174"/>
      <c r="G172" s="1417" t="n">
        <f aca="false">G100</f>
        <v>60</v>
      </c>
      <c r="H172" s="1418"/>
      <c r="I172" s="1419"/>
      <c r="J172" s="1420"/>
      <c r="K172" s="1420"/>
      <c r="L172" s="1420"/>
      <c r="M172" s="1418"/>
      <c r="N172" s="1421"/>
      <c r="O172" s="1422"/>
      <c r="P172" s="1423"/>
      <c r="Q172" s="1424"/>
      <c r="R172" s="1425"/>
      <c r="S172" s="1426"/>
      <c r="T172" s="1425"/>
      <c r="U172" s="1427"/>
      <c r="X172" s="567"/>
      <c r="Y172" s="567"/>
      <c r="Z172" s="567"/>
      <c r="AA172" s="567"/>
      <c r="AB172" s="567"/>
      <c r="AC172" s="567"/>
      <c r="AD172" s="567"/>
      <c r="AE172" s="567"/>
      <c r="AF172" s="567"/>
      <c r="AG172" s="567"/>
      <c r="AH172" s="567"/>
      <c r="AI172" s="567"/>
    </row>
    <row r="173" customFormat="false" ht="16.5" hidden="true" customHeight="true" outlineLevel="0" collapsed="false">
      <c r="A173" s="1174" t="s">
        <v>517</v>
      </c>
      <c r="B173" s="1174"/>
      <c r="C173" s="1174"/>
      <c r="D173" s="1174"/>
      <c r="E173" s="1174"/>
      <c r="F173" s="1174"/>
      <c r="G173" s="1428"/>
      <c r="H173" s="1429"/>
      <c r="I173" s="1430"/>
      <c r="J173" s="1430"/>
      <c r="K173" s="1430"/>
      <c r="L173" s="1430"/>
      <c r="M173" s="1429"/>
      <c r="N173" s="1431" t="e">
        <f aca="false">G12+G13+G14+G16+G18+G24+G25+G26+G27+G32+#REF!+G33+G35+G36+G37+#REF!+#REF!+G39+G41+G63</f>
        <v>#VALUE!</v>
      </c>
      <c r="O173" s="1431"/>
      <c r="P173" s="1431"/>
      <c r="Q173" s="1432" t="e">
        <f aca="false">G47+G53+G61+G91+G119+G125+#REF!+#REF!+#REF!+#REF!+#REF!+#REF!+G50+G51+G52+G69+G70</f>
        <v>#VALUE!</v>
      </c>
      <c r="R173" s="1432"/>
      <c r="S173" s="1432"/>
      <c r="T173" s="1432" t="e">
        <f aca="false">G15+#REF!+G64+G65+G74+G92+G97+#REF!+#REF!+#REF!+#REF!+#REF!+#REF!+#REF!+#REF!+#REF!+G56</f>
        <v>#VALUE!</v>
      </c>
      <c r="U173" s="1432"/>
      <c r="V173" s="328"/>
      <c r="W173" s="328"/>
      <c r="X173" s="1433"/>
      <c r="Y173" s="1433"/>
      <c r="Z173" s="1433"/>
      <c r="AA173" s="952"/>
      <c r="AB173" s="952"/>
      <c r="AC173" s="952"/>
      <c r="AD173" s="952"/>
      <c r="AE173" s="952"/>
      <c r="AF173" s="952"/>
      <c r="AG173" s="952"/>
      <c r="AH173" s="952"/>
      <c r="AI173" s="952"/>
      <c r="AJ173" s="8"/>
      <c r="AK173" s="8"/>
    </row>
    <row r="174" s="8" customFormat="true" ht="16.5" hidden="true" customHeight="true" outlineLevel="0" collapsed="false">
      <c r="A174" s="1434" t="s">
        <v>387</v>
      </c>
      <c r="B174" s="1434"/>
      <c r="C174" s="1434"/>
      <c r="D174" s="1434"/>
      <c r="E174" s="1434"/>
      <c r="F174" s="1434"/>
      <c r="G174" s="1434"/>
      <c r="H174" s="1434"/>
      <c r="I174" s="1434"/>
      <c r="J174" s="1434"/>
      <c r="K174" s="1434"/>
      <c r="L174" s="1434"/>
      <c r="M174" s="1434"/>
      <c r="N174" s="1434"/>
      <c r="O174" s="1434"/>
      <c r="P174" s="1434"/>
      <c r="Q174" s="1434"/>
      <c r="R174" s="1434"/>
      <c r="S174" s="1434"/>
      <c r="T174" s="1434"/>
      <c r="U174" s="1434"/>
      <c r="X174" s="952"/>
      <c r="Y174" s="952"/>
      <c r="Z174" s="952"/>
      <c r="AA174" s="952"/>
      <c r="AB174" s="952"/>
      <c r="AC174" s="952"/>
      <c r="AD174" s="952"/>
      <c r="AE174" s="952"/>
      <c r="AF174" s="952"/>
      <c r="AG174" s="952"/>
      <c r="AH174" s="952"/>
      <c r="AI174" s="952"/>
    </row>
    <row r="175" s="8" customFormat="true" ht="16.5" hidden="true" customHeight="false" outlineLevel="0" collapsed="false">
      <c r="A175" s="1435" t="s">
        <v>378</v>
      </c>
      <c r="B175" s="1435"/>
      <c r="C175" s="1435"/>
      <c r="D175" s="1435"/>
      <c r="E175" s="1435"/>
      <c r="F175" s="1435"/>
      <c r="G175" s="1436" t="e">
        <f aca="false">G99+#REF!</f>
        <v>#VALUE!</v>
      </c>
      <c r="H175" s="1436" t="e">
        <f aca="false">H99+#REF!</f>
        <v>#VALUE!</v>
      </c>
      <c r="I175" s="1437" t="e">
        <f aca="false">I99+#REF!</f>
        <v>#VALUE!</v>
      </c>
      <c r="J175" s="1438"/>
      <c r="K175" s="1438"/>
      <c r="L175" s="1438"/>
      <c r="M175" s="1439" t="e">
        <f aca="false">M99+#REF!</f>
        <v>#VALUE!</v>
      </c>
      <c r="N175" s="1437" t="e">
        <f aca="false">N99+#REF!</f>
        <v>#VALUE!</v>
      </c>
      <c r="O175" s="1438" t="e">
        <f aca="false">O99+#REF!</f>
        <v>#VALUE!</v>
      </c>
      <c r="P175" s="1440" t="e">
        <f aca="false">P99+#REF!</f>
        <v>#VALUE!</v>
      </c>
      <c r="Q175" s="1441" t="e">
        <f aca="false">Q99+#REF!</f>
        <v>#VALUE!</v>
      </c>
      <c r="R175" s="1438" t="e">
        <f aca="false">R99+#REF!</f>
        <v>#VALUE!</v>
      </c>
      <c r="S175" s="1439" t="e">
        <f aca="false">S99+#REF!</f>
        <v>#VALUE!</v>
      </c>
      <c r="T175" s="1441" t="e">
        <f aca="false">T99+#REF!</f>
        <v>#VALUE!</v>
      </c>
      <c r="U175" s="1439" t="e">
        <f aca="false">U99+#REF!</f>
        <v>#VALUE!</v>
      </c>
      <c r="X175" s="952"/>
      <c r="Y175" s="952"/>
      <c r="Z175" s="952"/>
      <c r="AA175" s="952"/>
      <c r="AB175" s="952"/>
      <c r="AC175" s="952"/>
      <c r="AD175" s="952"/>
      <c r="AE175" s="952"/>
      <c r="AF175" s="952"/>
      <c r="AG175" s="952"/>
      <c r="AH175" s="952"/>
      <c r="AI175" s="952"/>
    </row>
    <row r="176" s="8" customFormat="true" ht="16.5" hidden="true" customHeight="false" outlineLevel="0" collapsed="false">
      <c r="A176" s="1442" t="s">
        <v>379</v>
      </c>
      <c r="B176" s="1442"/>
      <c r="C176" s="1442"/>
      <c r="D176" s="1442"/>
      <c r="E176" s="1442"/>
      <c r="F176" s="1442"/>
      <c r="G176" s="1442"/>
      <c r="H176" s="1442"/>
      <c r="I176" s="1442"/>
      <c r="J176" s="1442"/>
      <c r="K176" s="1442"/>
      <c r="L176" s="1442"/>
      <c r="M176" s="1442"/>
      <c r="N176" s="1443" t="e">
        <f aca="false">N175</f>
        <v>#VALUE!</v>
      </c>
      <c r="O176" s="1444" t="e">
        <f aca="false">O175</f>
        <v>#VALUE!</v>
      </c>
      <c r="P176" s="1445" t="e">
        <f aca="false">P175</f>
        <v>#VALUE!</v>
      </c>
      <c r="Q176" s="1443" t="e">
        <f aca="false">Q175</f>
        <v>#VALUE!</v>
      </c>
      <c r="R176" s="1444" t="e">
        <f aca="false">R175</f>
        <v>#VALUE!</v>
      </c>
      <c r="S176" s="1445" t="e">
        <f aca="false">S175</f>
        <v>#VALUE!</v>
      </c>
      <c r="T176" s="1443" t="e">
        <f aca="false">T175</f>
        <v>#VALUE!</v>
      </c>
      <c r="U176" s="1445" t="e">
        <f aca="false">U175</f>
        <v>#VALUE!</v>
      </c>
      <c r="X176" s="952"/>
      <c r="Y176" s="952"/>
      <c r="Z176" s="952"/>
      <c r="AA176" s="952"/>
      <c r="AB176" s="952"/>
      <c r="AC176" s="952"/>
      <c r="AD176" s="952"/>
      <c r="AE176" s="952"/>
      <c r="AF176" s="952"/>
      <c r="AG176" s="952"/>
      <c r="AH176" s="952"/>
      <c r="AI176" s="952"/>
    </row>
    <row r="177" s="8" customFormat="true" ht="16.5" hidden="true" customHeight="false" outlineLevel="0" collapsed="false">
      <c r="A177" s="1446" t="s">
        <v>380</v>
      </c>
      <c r="B177" s="1446"/>
      <c r="C177" s="1446"/>
      <c r="D177" s="1446"/>
      <c r="E177" s="1446"/>
      <c r="F177" s="1446"/>
      <c r="G177" s="1446"/>
      <c r="H177" s="1446"/>
      <c r="I177" s="1446"/>
      <c r="J177" s="1446"/>
      <c r="K177" s="1446"/>
      <c r="L177" s="1446"/>
      <c r="M177" s="1446"/>
      <c r="N177" s="1447" t="n">
        <v>3</v>
      </c>
      <c r="O177" s="1448" t="n">
        <v>1</v>
      </c>
      <c r="P177" s="1449" t="n">
        <v>3</v>
      </c>
      <c r="Q177" s="1443" t="n">
        <v>3</v>
      </c>
      <c r="R177" s="1444" t="n">
        <v>2</v>
      </c>
      <c r="S177" s="1445" t="n">
        <v>2</v>
      </c>
      <c r="T177" s="1443" t="n">
        <v>4</v>
      </c>
      <c r="U177" s="1445" t="n">
        <v>1</v>
      </c>
      <c r="X177" s="952"/>
      <c r="Y177" s="952"/>
      <c r="Z177" s="952"/>
      <c r="AA177" s="952"/>
      <c r="AB177" s="952"/>
      <c r="AC177" s="952"/>
      <c r="AD177" s="952"/>
      <c r="AE177" s="952"/>
      <c r="AF177" s="952"/>
      <c r="AG177" s="952"/>
      <c r="AH177" s="952"/>
      <c r="AI177" s="952"/>
    </row>
    <row r="178" s="8" customFormat="true" ht="16.5" hidden="true" customHeight="false" outlineLevel="0" collapsed="false">
      <c r="A178" s="1446" t="s">
        <v>381</v>
      </c>
      <c r="B178" s="1446"/>
      <c r="C178" s="1446"/>
      <c r="D178" s="1446"/>
      <c r="E178" s="1446"/>
      <c r="F178" s="1446"/>
      <c r="G178" s="1446"/>
      <c r="H178" s="1446"/>
      <c r="I178" s="1446"/>
      <c r="J178" s="1446"/>
      <c r="K178" s="1446"/>
      <c r="L178" s="1446"/>
      <c r="M178" s="1446"/>
      <c r="N178" s="1450" t="n">
        <v>5</v>
      </c>
      <c r="O178" s="1451" t="n">
        <v>2</v>
      </c>
      <c r="P178" s="1452" t="n">
        <v>4</v>
      </c>
      <c r="Q178" s="1443" t="n">
        <v>3</v>
      </c>
      <c r="R178" s="1444" t="n">
        <v>2</v>
      </c>
      <c r="S178" s="1445" t="n">
        <v>4</v>
      </c>
      <c r="T178" s="1443" t="n">
        <v>3</v>
      </c>
      <c r="U178" s="1445"/>
      <c r="X178" s="952"/>
      <c r="Y178" s="952"/>
      <c r="Z178" s="952"/>
      <c r="AA178" s="952"/>
      <c r="AB178" s="952"/>
      <c r="AC178" s="952"/>
      <c r="AD178" s="952"/>
      <c r="AE178" s="952"/>
      <c r="AF178" s="952"/>
      <c r="AG178" s="952"/>
      <c r="AH178" s="952"/>
      <c r="AI178" s="952"/>
    </row>
    <row r="179" s="8" customFormat="true" ht="16.5" hidden="true" customHeight="false" outlineLevel="0" collapsed="false">
      <c r="A179" s="1446" t="s">
        <v>382</v>
      </c>
      <c r="B179" s="1446"/>
      <c r="C179" s="1446"/>
      <c r="D179" s="1446"/>
      <c r="E179" s="1446"/>
      <c r="F179" s="1446"/>
      <c r="G179" s="1446"/>
      <c r="H179" s="1446"/>
      <c r="I179" s="1446"/>
      <c r="J179" s="1446"/>
      <c r="K179" s="1446"/>
      <c r="L179" s="1446"/>
      <c r="M179" s="1446"/>
      <c r="N179" s="1443"/>
      <c r="O179" s="1444"/>
      <c r="P179" s="1445"/>
      <c r="Q179" s="1443"/>
      <c r="R179" s="1444"/>
      <c r="S179" s="1445" t="n">
        <v>1</v>
      </c>
      <c r="T179" s="1443"/>
      <c r="U179" s="1445"/>
      <c r="X179" s="952"/>
      <c r="Y179" s="952"/>
      <c r="Z179" s="952"/>
      <c r="AA179" s="952"/>
      <c r="AB179" s="952"/>
      <c r="AC179" s="952"/>
      <c r="AD179" s="952"/>
      <c r="AE179" s="952"/>
      <c r="AF179" s="952"/>
      <c r="AG179" s="952"/>
      <c r="AH179" s="952"/>
      <c r="AI179" s="952"/>
    </row>
    <row r="180" s="8" customFormat="true" ht="16.5" hidden="true" customHeight="false" outlineLevel="0" collapsed="false">
      <c r="A180" s="1446" t="s">
        <v>383</v>
      </c>
      <c r="B180" s="1446"/>
      <c r="C180" s="1446"/>
      <c r="D180" s="1446"/>
      <c r="E180" s="1446"/>
      <c r="F180" s="1446"/>
      <c r="G180" s="1446"/>
      <c r="H180" s="1446"/>
      <c r="I180" s="1446"/>
      <c r="J180" s="1446"/>
      <c r="K180" s="1446"/>
      <c r="L180" s="1446"/>
      <c r="M180" s="1446"/>
      <c r="N180" s="1443"/>
      <c r="O180" s="1444"/>
      <c r="P180" s="1445"/>
      <c r="Q180" s="1443" t="n">
        <v>1</v>
      </c>
      <c r="R180" s="1444"/>
      <c r="S180" s="1445" t="n">
        <v>1</v>
      </c>
      <c r="T180" s="1443" t="n">
        <v>1</v>
      </c>
      <c r="U180" s="1445"/>
      <c r="X180" s="952"/>
      <c r="Y180" s="952"/>
      <c r="Z180" s="952"/>
      <c r="AA180" s="952"/>
      <c r="AB180" s="952"/>
      <c r="AC180" s="952"/>
      <c r="AD180" s="952"/>
      <c r="AE180" s="952"/>
      <c r="AF180" s="952"/>
      <c r="AG180" s="952"/>
      <c r="AH180" s="952"/>
      <c r="AI180" s="952"/>
    </row>
    <row r="181" s="8" customFormat="true" ht="16.5" hidden="true" customHeight="true" outlineLevel="0" collapsed="false">
      <c r="A181" s="1453" t="s">
        <v>384</v>
      </c>
      <c r="B181" s="1453"/>
      <c r="C181" s="1453"/>
      <c r="D181" s="1453"/>
      <c r="E181" s="1453"/>
      <c r="F181" s="1453"/>
      <c r="G181" s="1453"/>
      <c r="H181" s="1453"/>
      <c r="I181" s="1453"/>
      <c r="J181" s="1453"/>
      <c r="K181" s="1453"/>
      <c r="L181" s="1453"/>
      <c r="M181" s="1453"/>
      <c r="N181" s="1454" t="s">
        <v>385</v>
      </c>
      <c r="O181" s="1454"/>
      <c r="P181" s="1454"/>
      <c r="Q181" s="1455" t="s">
        <v>386</v>
      </c>
      <c r="R181" s="1455"/>
      <c r="S181" s="1455"/>
      <c r="T181" s="1432" t="e">
        <f aca="false">#REF!/G175*100</f>
        <v>#VALUE!</v>
      </c>
      <c r="U181" s="1432"/>
      <c r="X181" s="952"/>
      <c r="Y181" s="952"/>
      <c r="Z181" s="952"/>
      <c r="AA181" s="952"/>
      <c r="AB181" s="952"/>
      <c r="AC181" s="952"/>
      <c r="AD181" s="952"/>
      <c r="AE181" s="952"/>
      <c r="AF181" s="952"/>
      <c r="AG181" s="952"/>
      <c r="AH181" s="952"/>
      <c r="AI181" s="952"/>
    </row>
    <row r="182" s="8" customFormat="true" ht="16.5" hidden="true" customHeight="true" outlineLevel="0" collapsed="false">
      <c r="A182" s="1434" t="s">
        <v>388</v>
      </c>
      <c r="B182" s="1434"/>
      <c r="C182" s="1434"/>
      <c r="D182" s="1434"/>
      <c r="E182" s="1434"/>
      <c r="F182" s="1434"/>
      <c r="G182" s="1434"/>
      <c r="H182" s="1434"/>
      <c r="I182" s="1434"/>
      <c r="J182" s="1434"/>
      <c r="K182" s="1434"/>
      <c r="L182" s="1434"/>
      <c r="M182" s="1434"/>
      <c r="N182" s="1434"/>
      <c r="O182" s="1434"/>
      <c r="P182" s="1434"/>
      <c r="Q182" s="1434"/>
      <c r="R182" s="1434"/>
      <c r="S182" s="1434"/>
      <c r="T182" s="1434"/>
      <c r="U182" s="1434"/>
      <c r="X182" s="952"/>
      <c r="Y182" s="952"/>
      <c r="Z182" s="952"/>
      <c r="AA182" s="952"/>
      <c r="AB182" s="952"/>
      <c r="AC182" s="952"/>
      <c r="AD182" s="952"/>
      <c r="AE182" s="952"/>
      <c r="AF182" s="952"/>
      <c r="AG182" s="952"/>
      <c r="AH182" s="952"/>
      <c r="AI182" s="952"/>
    </row>
    <row r="183" s="8" customFormat="true" ht="16.5" hidden="true" customHeight="false" outlineLevel="0" collapsed="false">
      <c r="A183" s="1435" t="s">
        <v>378</v>
      </c>
      <c r="B183" s="1435"/>
      <c r="C183" s="1435"/>
      <c r="D183" s="1435"/>
      <c r="E183" s="1435"/>
      <c r="F183" s="1435"/>
      <c r="G183" s="1436" t="e">
        <f aca="false">G99+#REF!</f>
        <v>#VALUE!</v>
      </c>
      <c r="H183" s="1436" t="e">
        <f aca="false">H99+#REF!</f>
        <v>#VALUE!</v>
      </c>
      <c r="I183" s="1437" t="e">
        <f aca="false">I99+#REF!</f>
        <v>#VALUE!</v>
      </c>
      <c r="J183" s="1438"/>
      <c r="K183" s="1438"/>
      <c r="L183" s="1438"/>
      <c r="M183" s="1439" t="e">
        <f aca="false">M99+#REF!</f>
        <v>#VALUE!</v>
      </c>
      <c r="N183" s="1437" t="e">
        <f aca="false">N99+#REF!</f>
        <v>#VALUE!</v>
      </c>
      <c r="O183" s="1438" t="e">
        <f aca="false">O99+#REF!</f>
        <v>#VALUE!</v>
      </c>
      <c r="P183" s="1439" t="e">
        <f aca="false">P99+#REF!</f>
        <v>#VALUE!</v>
      </c>
      <c r="Q183" s="1441" t="e">
        <f aca="false">Q99+#REF!</f>
        <v>#VALUE!</v>
      </c>
      <c r="R183" s="1438" t="e">
        <f aca="false">R99+#REF!</f>
        <v>#VALUE!</v>
      </c>
      <c r="S183" s="1439" t="e">
        <f aca="false">S99+#REF!</f>
        <v>#VALUE!</v>
      </c>
      <c r="T183" s="1441" t="e">
        <f aca="false">T99+#REF!</f>
        <v>#VALUE!</v>
      </c>
      <c r="U183" s="1439" t="e">
        <f aca="false">U99+#REF!</f>
        <v>#VALUE!</v>
      </c>
      <c r="X183" s="952"/>
      <c r="Y183" s="952"/>
      <c r="Z183" s="952"/>
      <c r="AA183" s="952"/>
      <c r="AB183" s="952"/>
      <c r="AC183" s="952"/>
      <c r="AD183" s="952"/>
      <c r="AE183" s="952"/>
      <c r="AF183" s="952"/>
      <c r="AG183" s="952"/>
      <c r="AH183" s="952"/>
      <c r="AI183" s="952"/>
    </row>
    <row r="184" s="8" customFormat="true" ht="16.5" hidden="true" customHeight="false" outlineLevel="0" collapsed="false">
      <c r="A184" s="1442" t="s">
        <v>379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1443" t="e">
        <f aca="false">N183</f>
        <v>#VALUE!</v>
      </c>
      <c r="O184" s="1444" t="e">
        <f aca="false">O183</f>
        <v>#VALUE!</v>
      </c>
      <c r="P184" s="1445" t="e">
        <f aca="false">P183</f>
        <v>#VALUE!</v>
      </c>
      <c r="Q184" s="1443" t="e">
        <f aca="false">Q183</f>
        <v>#VALUE!</v>
      </c>
      <c r="R184" s="1444" t="e">
        <f aca="false">R183</f>
        <v>#VALUE!</v>
      </c>
      <c r="S184" s="1445" t="e">
        <f aca="false">S183</f>
        <v>#VALUE!</v>
      </c>
      <c r="T184" s="1443" t="e">
        <f aca="false">T183</f>
        <v>#VALUE!</v>
      </c>
      <c r="U184" s="1445" t="e">
        <f aca="false">U183</f>
        <v>#VALUE!</v>
      </c>
      <c r="X184" s="952"/>
      <c r="Y184" s="952"/>
      <c r="Z184" s="952"/>
      <c r="AA184" s="952"/>
      <c r="AB184" s="952"/>
      <c r="AC184" s="952"/>
      <c r="AD184" s="952"/>
      <c r="AE184" s="952"/>
      <c r="AF184" s="952"/>
      <c r="AG184" s="952"/>
      <c r="AH184" s="952"/>
      <c r="AI184" s="952"/>
    </row>
    <row r="185" s="8" customFormat="true" ht="16.5" hidden="true" customHeight="false" outlineLevel="0" collapsed="false">
      <c r="A185" s="1446" t="s">
        <v>380</v>
      </c>
      <c r="B185" s="1446"/>
      <c r="C185" s="1446"/>
      <c r="D185" s="1446"/>
      <c r="E185" s="1446"/>
      <c r="F185" s="1446"/>
      <c r="G185" s="1446"/>
      <c r="H185" s="1446"/>
      <c r="I185" s="1446"/>
      <c r="J185" s="1446"/>
      <c r="K185" s="1446"/>
      <c r="L185" s="1446"/>
      <c r="M185" s="1446"/>
      <c r="N185" s="1447" t="n">
        <v>3</v>
      </c>
      <c r="O185" s="1448" t="n">
        <v>1</v>
      </c>
      <c r="P185" s="1449" t="n">
        <v>3</v>
      </c>
      <c r="Q185" s="1443" t="n">
        <v>2</v>
      </c>
      <c r="R185" s="1444" t="n">
        <v>2</v>
      </c>
      <c r="S185" s="1445" t="n">
        <v>2</v>
      </c>
      <c r="T185" s="1443" t="n">
        <v>4</v>
      </c>
      <c r="U185" s="1445" t="n">
        <v>1</v>
      </c>
      <c r="X185" s="952"/>
      <c r="Y185" s="952"/>
      <c r="Z185" s="952"/>
      <c r="AA185" s="952"/>
      <c r="AB185" s="952"/>
      <c r="AC185" s="952"/>
      <c r="AD185" s="952"/>
      <c r="AE185" s="952"/>
      <c r="AF185" s="952"/>
      <c r="AG185" s="952"/>
      <c r="AH185" s="952"/>
      <c r="AI185" s="952"/>
    </row>
    <row r="186" s="8" customFormat="true" ht="16.5" hidden="true" customHeight="false" outlineLevel="0" collapsed="false">
      <c r="A186" s="1446" t="s">
        <v>381</v>
      </c>
      <c r="B186" s="1446"/>
      <c r="C186" s="1446"/>
      <c r="D186" s="1446"/>
      <c r="E186" s="1446"/>
      <c r="F186" s="1446"/>
      <c r="G186" s="1446"/>
      <c r="H186" s="1446"/>
      <c r="I186" s="1446"/>
      <c r="J186" s="1446"/>
      <c r="K186" s="1446"/>
      <c r="L186" s="1446"/>
      <c r="M186" s="1446"/>
      <c r="N186" s="1450" t="n">
        <v>5</v>
      </c>
      <c r="O186" s="1451" t="n">
        <v>2</v>
      </c>
      <c r="P186" s="1452" t="n">
        <v>4</v>
      </c>
      <c r="Q186" s="1443" t="n">
        <v>5</v>
      </c>
      <c r="R186" s="1444" t="n">
        <v>1</v>
      </c>
      <c r="S186" s="1445" t="n">
        <v>6</v>
      </c>
      <c r="T186" s="1443" t="n">
        <v>1</v>
      </c>
      <c r="U186" s="1445" t="n">
        <v>1</v>
      </c>
      <c r="X186" s="952"/>
      <c r="Y186" s="952"/>
      <c r="Z186" s="952"/>
      <c r="AA186" s="952"/>
      <c r="AB186" s="952"/>
      <c r="AC186" s="952"/>
      <c r="AD186" s="952"/>
      <c r="AE186" s="952"/>
      <c r="AF186" s="952"/>
      <c r="AG186" s="952"/>
      <c r="AH186" s="952"/>
      <c r="AI186" s="952"/>
    </row>
    <row r="187" s="8" customFormat="true" ht="16.5" hidden="true" customHeight="false" outlineLevel="0" collapsed="false">
      <c r="A187" s="1446" t="s">
        <v>382</v>
      </c>
      <c r="B187" s="1446"/>
      <c r="C187" s="1446"/>
      <c r="D187" s="1446"/>
      <c r="E187" s="1446"/>
      <c r="F187" s="1446"/>
      <c r="G187" s="1446"/>
      <c r="H187" s="1446"/>
      <c r="I187" s="1446"/>
      <c r="J187" s="1446"/>
      <c r="K187" s="1446"/>
      <c r="L187" s="1446"/>
      <c r="M187" s="1446"/>
      <c r="N187" s="1443"/>
      <c r="O187" s="1444"/>
      <c r="P187" s="1445"/>
      <c r="Q187" s="1443"/>
      <c r="R187" s="1444"/>
      <c r="S187" s="1445" t="n">
        <v>1</v>
      </c>
      <c r="T187" s="1443" t="n">
        <v>1</v>
      </c>
      <c r="U187" s="1445"/>
      <c r="X187" s="952"/>
      <c r="Y187" s="952"/>
      <c r="Z187" s="952"/>
      <c r="AA187" s="952"/>
      <c r="AB187" s="952"/>
      <c r="AC187" s="952"/>
      <c r="AD187" s="952"/>
      <c r="AE187" s="952"/>
      <c r="AF187" s="952"/>
      <c r="AG187" s="952"/>
      <c r="AH187" s="952"/>
      <c r="AI187" s="952"/>
    </row>
    <row r="188" s="8" customFormat="true" ht="16.5" hidden="true" customHeight="false" outlineLevel="0" collapsed="false">
      <c r="A188" s="1446" t="s">
        <v>383</v>
      </c>
      <c r="B188" s="1446"/>
      <c r="C188" s="1446"/>
      <c r="D188" s="1446"/>
      <c r="E188" s="1446"/>
      <c r="F188" s="1446"/>
      <c r="G188" s="1446"/>
      <c r="H188" s="1446"/>
      <c r="I188" s="1446"/>
      <c r="J188" s="1446"/>
      <c r="K188" s="1446"/>
      <c r="L188" s="1446"/>
      <c r="M188" s="1446"/>
      <c r="N188" s="1443"/>
      <c r="O188" s="1444"/>
      <c r="P188" s="1445"/>
      <c r="Q188" s="1443"/>
      <c r="R188" s="1444"/>
      <c r="S188" s="1445"/>
      <c r="T188" s="1443" t="n">
        <v>1</v>
      </c>
      <c r="U188" s="1445"/>
      <c r="X188" s="952"/>
      <c r="Y188" s="952"/>
      <c r="Z188" s="952"/>
      <c r="AA188" s="952"/>
      <c r="AB188" s="952"/>
      <c r="AC188" s="952"/>
      <c r="AD188" s="952"/>
      <c r="AE188" s="952"/>
      <c r="AF188" s="952"/>
      <c r="AG188" s="952"/>
      <c r="AH188" s="952"/>
      <c r="AI188" s="952"/>
    </row>
    <row r="189" s="8" customFormat="true" ht="16.5" hidden="true" customHeight="true" outlineLevel="0" collapsed="false">
      <c r="A189" s="1453" t="s">
        <v>384</v>
      </c>
      <c r="B189" s="1453"/>
      <c r="C189" s="1453"/>
      <c r="D189" s="1453"/>
      <c r="E189" s="1453"/>
      <c r="F189" s="1453"/>
      <c r="G189" s="1453"/>
      <c r="H189" s="1453"/>
      <c r="I189" s="1453"/>
      <c r="J189" s="1453"/>
      <c r="K189" s="1453"/>
      <c r="L189" s="1453"/>
      <c r="M189" s="1453"/>
      <c r="N189" s="1454" t="s">
        <v>385</v>
      </c>
      <c r="O189" s="1454"/>
      <c r="P189" s="1454"/>
      <c r="Q189" s="1455" t="s">
        <v>386</v>
      </c>
      <c r="R189" s="1455"/>
      <c r="S189" s="1455"/>
      <c r="T189" s="1432" t="e">
        <f aca="false">#REF!/G183*100</f>
        <v>#VALUE!</v>
      </c>
      <c r="U189" s="1432"/>
      <c r="X189" s="952"/>
      <c r="Y189" s="952"/>
      <c r="Z189" s="952"/>
      <c r="AA189" s="952"/>
      <c r="AB189" s="952"/>
      <c r="AC189" s="952"/>
      <c r="AD189" s="952"/>
      <c r="AE189" s="952"/>
      <c r="AF189" s="952"/>
      <c r="AG189" s="952"/>
      <c r="AH189" s="952"/>
      <c r="AI189" s="952"/>
    </row>
    <row r="190" s="8" customFormat="true" ht="16.5" hidden="true" customHeight="true" outlineLevel="0" collapsed="false">
      <c r="A190" s="1434" t="s">
        <v>389</v>
      </c>
      <c r="B190" s="1434"/>
      <c r="C190" s="1434"/>
      <c r="D190" s="1434"/>
      <c r="E190" s="1434"/>
      <c r="F190" s="1434"/>
      <c r="G190" s="1434"/>
      <c r="H190" s="1434"/>
      <c r="I190" s="1434"/>
      <c r="J190" s="1434"/>
      <c r="K190" s="1434"/>
      <c r="L190" s="1434"/>
      <c r="M190" s="1434"/>
      <c r="N190" s="1434"/>
      <c r="O190" s="1434"/>
      <c r="P190" s="1434"/>
      <c r="Q190" s="1434"/>
      <c r="R190" s="1434"/>
      <c r="S190" s="1434"/>
      <c r="T190" s="1434"/>
      <c r="U190" s="1434"/>
      <c r="X190" s="952"/>
      <c r="Y190" s="952"/>
      <c r="Z190" s="952"/>
      <c r="AA190" s="952"/>
      <c r="AB190" s="952"/>
      <c r="AC190" s="952"/>
      <c r="AD190" s="952"/>
      <c r="AE190" s="952"/>
      <c r="AF190" s="952"/>
      <c r="AG190" s="952"/>
      <c r="AH190" s="952"/>
      <c r="AI190" s="952"/>
    </row>
    <row r="191" s="8" customFormat="true" ht="16.5" hidden="true" customHeight="false" outlineLevel="0" collapsed="false">
      <c r="A191" s="1435" t="s">
        <v>378</v>
      </c>
      <c r="B191" s="1435"/>
      <c r="C191" s="1435"/>
      <c r="D191" s="1435"/>
      <c r="E191" s="1435"/>
      <c r="F191" s="1435"/>
      <c r="G191" s="1436" t="e">
        <f aca="false">G99+#REF!</f>
        <v>#VALUE!</v>
      </c>
      <c r="H191" s="1436" t="e">
        <f aca="false">H99+#REF!</f>
        <v>#VALUE!</v>
      </c>
      <c r="I191" s="1437" t="e">
        <f aca="false">I99+#REF!</f>
        <v>#VALUE!</v>
      </c>
      <c r="J191" s="1438"/>
      <c r="K191" s="1438"/>
      <c r="L191" s="1438"/>
      <c r="M191" s="1439" t="e">
        <f aca="false">M99+#REF!</f>
        <v>#VALUE!</v>
      </c>
      <c r="N191" s="1437" t="e">
        <f aca="false">N99+#REF!</f>
        <v>#VALUE!</v>
      </c>
      <c r="O191" s="1438" t="e">
        <f aca="false">O99+#REF!</f>
        <v>#VALUE!</v>
      </c>
      <c r="P191" s="1439" t="e">
        <f aca="false">P99+#REF!</f>
        <v>#VALUE!</v>
      </c>
      <c r="Q191" s="1441" t="e">
        <f aca="false">Q99+#REF!</f>
        <v>#VALUE!</v>
      </c>
      <c r="R191" s="1438" t="e">
        <f aca="false">R99+#REF!</f>
        <v>#VALUE!</v>
      </c>
      <c r="S191" s="1439" t="e">
        <f aca="false">S99+#REF!</f>
        <v>#VALUE!</v>
      </c>
      <c r="T191" s="1441" t="e">
        <f aca="false">T99+#REF!</f>
        <v>#VALUE!</v>
      </c>
      <c r="U191" s="1439" t="e">
        <f aca="false">U99+#REF!</f>
        <v>#VALUE!</v>
      </c>
      <c r="X191" s="952"/>
      <c r="Y191" s="952"/>
      <c r="Z191" s="952"/>
      <c r="AA191" s="952"/>
      <c r="AB191" s="952"/>
      <c r="AC191" s="952"/>
      <c r="AD191" s="952"/>
      <c r="AE191" s="952"/>
      <c r="AF191" s="952"/>
      <c r="AG191" s="952"/>
      <c r="AH191" s="952"/>
      <c r="AI191" s="952"/>
    </row>
    <row r="192" s="8" customFormat="true" ht="16.5" hidden="true" customHeight="false" outlineLevel="0" collapsed="false">
      <c r="A192" s="1442" t="s">
        <v>379</v>
      </c>
      <c r="B192" s="1442"/>
      <c r="C192" s="1442"/>
      <c r="D192" s="1442"/>
      <c r="E192" s="1442"/>
      <c r="F192" s="1442"/>
      <c r="G192" s="1442"/>
      <c r="H192" s="1442"/>
      <c r="I192" s="1442"/>
      <c r="J192" s="1442"/>
      <c r="K192" s="1442"/>
      <c r="L192" s="1442"/>
      <c r="M192" s="1442"/>
      <c r="N192" s="1443" t="e">
        <f aca="false">N191</f>
        <v>#VALUE!</v>
      </c>
      <c r="O192" s="1444" t="e">
        <f aca="false">O191</f>
        <v>#VALUE!</v>
      </c>
      <c r="P192" s="1445" t="e">
        <f aca="false">P191</f>
        <v>#VALUE!</v>
      </c>
      <c r="Q192" s="1443" t="e">
        <f aca="false">Q191</f>
        <v>#VALUE!</v>
      </c>
      <c r="R192" s="1444" t="e">
        <f aca="false">R191</f>
        <v>#VALUE!</v>
      </c>
      <c r="S192" s="1445" t="e">
        <f aca="false">S191</f>
        <v>#VALUE!</v>
      </c>
      <c r="T192" s="1443" t="e">
        <f aca="false">T191</f>
        <v>#VALUE!</v>
      </c>
      <c r="U192" s="1445" t="e">
        <f aca="false">U191</f>
        <v>#VALUE!</v>
      </c>
      <c r="X192" s="952"/>
      <c r="Y192" s="952"/>
      <c r="Z192" s="952"/>
      <c r="AA192" s="952"/>
      <c r="AB192" s="952"/>
      <c r="AC192" s="952"/>
      <c r="AD192" s="952"/>
      <c r="AE192" s="952"/>
      <c r="AF192" s="952"/>
      <c r="AG192" s="952"/>
      <c r="AH192" s="952"/>
      <c r="AI192" s="952"/>
    </row>
    <row r="193" s="8" customFormat="true" ht="16.5" hidden="true" customHeight="false" outlineLevel="0" collapsed="false">
      <c r="A193" s="1446" t="s">
        <v>380</v>
      </c>
      <c r="B193" s="1446"/>
      <c r="C193" s="1446"/>
      <c r="D193" s="1446"/>
      <c r="E193" s="1446"/>
      <c r="F193" s="1446"/>
      <c r="G193" s="1446"/>
      <c r="H193" s="1446"/>
      <c r="I193" s="1446"/>
      <c r="J193" s="1446"/>
      <c r="K193" s="1446"/>
      <c r="L193" s="1446"/>
      <c r="M193" s="1446"/>
      <c r="N193" s="1447" t="n">
        <v>3</v>
      </c>
      <c r="O193" s="1448" t="n">
        <v>1</v>
      </c>
      <c r="P193" s="1449" t="n">
        <v>3</v>
      </c>
      <c r="Q193" s="1443" t="n">
        <v>2</v>
      </c>
      <c r="R193" s="1444" t="n">
        <v>2</v>
      </c>
      <c r="S193" s="1445" t="n">
        <v>1</v>
      </c>
      <c r="T193" s="1443" t="n">
        <v>3</v>
      </c>
      <c r="U193" s="1445" t="n">
        <v>2</v>
      </c>
      <c r="X193" s="952"/>
      <c r="Y193" s="952"/>
      <c r="Z193" s="952"/>
      <c r="AA193" s="952"/>
      <c r="AB193" s="952"/>
      <c r="AC193" s="952"/>
      <c r="AD193" s="952"/>
      <c r="AE193" s="952"/>
      <c r="AF193" s="952"/>
      <c r="AG193" s="952"/>
      <c r="AH193" s="952"/>
      <c r="AI193" s="952"/>
    </row>
    <row r="194" s="8" customFormat="true" ht="16.5" hidden="true" customHeight="false" outlineLevel="0" collapsed="false">
      <c r="A194" s="1446" t="s">
        <v>381</v>
      </c>
      <c r="B194" s="1446"/>
      <c r="C194" s="1446"/>
      <c r="D194" s="1446"/>
      <c r="E194" s="1446"/>
      <c r="F194" s="1446"/>
      <c r="G194" s="1446"/>
      <c r="H194" s="1446"/>
      <c r="I194" s="1446"/>
      <c r="J194" s="1446"/>
      <c r="K194" s="1446"/>
      <c r="L194" s="1446"/>
      <c r="M194" s="1446"/>
      <c r="N194" s="1450" t="n">
        <v>5</v>
      </c>
      <c r="O194" s="1451" t="n">
        <v>2</v>
      </c>
      <c r="P194" s="1452" t="n">
        <v>4</v>
      </c>
      <c r="Q194" s="1443" t="n">
        <v>5</v>
      </c>
      <c r="R194" s="1444" t="n">
        <v>1</v>
      </c>
      <c r="S194" s="1445" t="n">
        <v>6</v>
      </c>
      <c r="T194" s="1443" t="n">
        <v>2</v>
      </c>
      <c r="U194" s="1445" t="n">
        <v>2</v>
      </c>
      <c r="X194" s="952"/>
      <c r="Y194" s="952"/>
      <c r="Z194" s="952"/>
      <c r="AA194" s="952"/>
      <c r="AB194" s="952"/>
      <c r="AC194" s="952"/>
      <c r="AD194" s="952"/>
      <c r="AE194" s="952"/>
      <c r="AF194" s="952"/>
      <c r="AG194" s="952"/>
      <c r="AH194" s="952"/>
      <c r="AI194" s="952"/>
    </row>
    <row r="195" s="8" customFormat="true" ht="16.5" hidden="true" customHeight="false" outlineLevel="0" collapsed="false">
      <c r="A195" s="1446" t="s">
        <v>382</v>
      </c>
      <c r="B195" s="1446"/>
      <c r="C195" s="1446"/>
      <c r="D195" s="1446"/>
      <c r="E195" s="1446"/>
      <c r="F195" s="1446"/>
      <c r="G195" s="1446"/>
      <c r="H195" s="1446"/>
      <c r="I195" s="1446"/>
      <c r="J195" s="1446"/>
      <c r="K195" s="1446"/>
      <c r="L195" s="1446"/>
      <c r="M195" s="1446"/>
      <c r="N195" s="1443"/>
      <c r="O195" s="1444"/>
      <c r="P195" s="1445"/>
      <c r="Q195" s="1443"/>
      <c r="R195" s="1444"/>
      <c r="S195" s="1445" t="n">
        <v>1</v>
      </c>
      <c r="T195" s="1443" t="n">
        <v>1</v>
      </c>
      <c r="U195" s="1445"/>
      <c r="X195" s="952"/>
      <c r="Y195" s="952"/>
      <c r="Z195" s="952"/>
      <c r="AA195" s="952"/>
      <c r="AB195" s="952"/>
      <c r="AC195" s="952"/>
      <c r="AD195" s="952"/>
      <c r="AE195" s="952"/>
      <c r="AF195" s="952"/>
      <c r="AG195" s="952"/>
      <c r="AH195" s="952"/>
      <c r="AI195" s="952"/>
    </row>
    <row r="196" s="8" customFormat="true" ht="16.5" hidden="true" customHeight="false" outlineLevel="0" collapsed="false">
      <c r="A196" s="1446" t="s">
        <v>383</v>
      </c>
      <c r="B196" s="1446"/>
      <c r="C196" s="1446"/>
      <c r="D196" s="1446"/>
      <c r="E196" s="1446"/>
      <c r="F196" s="1446"/>
      <c r="G196" s="1446"/>
      <c r="H196" s="1446"/>
      <c r="I196" s="1446"/>
      <c r="J196" s="1446"/>
      <c r="K196" s="1446"/>
      <c r="L196" s="1446"/>
      <c r="M196" s="1446"/>
      <c r="N196" s="1443"/>
      <c r="O196" s="1444"/>
      <c r="P196" s="1445"/>
      <c r="Q196" s="1443" t="n">
        <v>1</v>
      </c>
      <c r="R196" s="1444" t="n">
        <v>1</v>
      </c>
      <c r="S196" s="1445"/>
      <c r="T196" s="1443"/>
      <c r="U196" s="1445" t="n">
        <v>1</v>
      </c>
      <c r="X196" s="952"/>
      <c r="Y196" s="952"/>
      <c r="Z196" s="952"/>
      <c r="AA196" s="952"/>
      <c r="AB196" s="952"/>
      <c r="AC196" s="952"/>
      <c r="AD196" s="952"/>
      <c r="AE196" s="952"/>
      <c r="AF196" s="952"/>
      <c r="AG196" s="952"/>
      <c r="AH196" s="952"/>
      <c r="AI196" s="952"/>
    </row>
    <row r="197" s="8" customFormat="true" ht="16.5" hidden="true" customHeight="true" outlineLevel="0" collapsed="false">
      <c r="A197" s="1456" t="s">
        <v>384</v>
      </c>
      <c r="B197" s="1456"/>
      <c r="C197" s="1456"/>
      <c r="D197" s="1456"/>
      <c r="E197" s="1456"/>
      <c r="F197" s="1456"/>
      <c r="G197" s="1456"/>
      <c r="H197" s="1456"/>
      <c r="I197" s="1456"/>
      <c r="J197" s="1456"/>
      <c r="K197" s="1456"/>
      <c r="L197" s="1456"/>
      <c r="M197" s="1456"/>
      <c r="N197" s="1457" t="s">
        <v>385</v>
      </c>
      <c r="O197" s="1457"/>
      <c r="P197" s="1457"/>
      <c r="Q197" s="1458" t="s">
        <v>386</v>
      </c>
      <c r="R197" s="1458"/>
      <c r="S197" s="1458"/>
      <c r="T197" s="1432" t="e">
        <f aca="false">#REF!/G191*100</f>
        <v>#VALUE!</v>
      </c>
      <c r="U197" s="1432"/>
      <c r="X197" s="1459"/>
      <c r="Y197" s="1459"/>
      <c r="Z197" s="1459"/>
      <c r="AA197" s="1459"/>
      <c r="AB197" s="1459"/>
      <c r="AC197" s="1459"/>
      <c r="AD197" s="1459"/>
      <c r="AE197" s="1459"/>
      <c r="AF197" s="1459"/>
      <c r="AG197" s="1459"/>
      <c r="AH197" s="1459"/>
      <c r="AI197" s="1459"/>
    </row>
    <row r="198" s="8" customFormat="true" ht="16.5" hidden="true" customHeight="false" outlineLevel="0" collapsed="false">
      <c r="A198" s="1436"/>
      <c r="B198" s="1436"/>
      <c r="C198" s="1436"/>
      <c r="D198" s="1436"/>
      <c r="E198" s="1436"/>
      <c r="F198" s="1436"/>
      <c r="G198" s="1436"/>
      <c r="H198" s="1436"/>
      <c r="I198" s="1436"/>
      <c r="J198" s="1436"/>
      <c r="K198" s="1436"/>
      <c r="L198" s="1436"/>
      <c r="M198" s="1436"/>
      <c r="N198" s="1436"/>
      <c r="O198" s="1436"/>
      <c r="P198" s="1436"/>
      <c r="Q198" s="1436"/>
      <c r="R198" s="1436"/>
      <c r="S198" s="1436"/>
      <c r="T198" s="1436"/>
      <c r="U198" s="1436"/>
      <c r="X198" s="1459"/>
      <c r="Y198" s="1459"/>
      <c r="Z198" s="1459"/>
      <c r="AA198" s="1459"/>
      <c r="AB198" s="1459"/>
      <c r="AC198" s="1459"/>
      <c r="AD198" s="1459"/>
      <c r="AE198" s="1459"/>
      <c r="AF198" s="1459"/>
      <c r="AG198" s="1459"/>
      <c r="AH198" s="1459"/>
      <c r="AI198" s="1459"/>
    </row>
    <row r="199" s="8" customFormat="true" ht="16.5" hidden="true" customHeight="false" outlineLevel="0" collapsed="false">
      <c r="A199" s="1435" t="s">
        <v>632</v>
      </c>
      <c r="B199" s="1435"/>
      <c r="C199" s="1435"/>
      <c r="D199" s="1435"/>
      <c r="E199" s="1435"/>
      <c r="F199" s="1435"/>
      <c r="G199" s="1432" t="e">
        <f aca="false">G99+G134+#REF!</f>
        <v>#VALUE!</v>
      </c>
      <c r="H199" s="1460" t="e">
        <f aca="false">H99+H134+#REF!</f>
        <v>#VALUE!</v>
      </c>
      <c r="I199" s="1461" t="e">
        <f aca="false">I99+I134+#REF!</f>
        <v>#VALUE!</v>
      </c>
      <c r="J199" s="1460" t="e">
        <f aca="false">J99+J134+#REF!</f>
        <v>#VALUE!</v>
      </c>
      <c r="K199" s="1460" t="e">
        <f aca="false">K99+K134+#REF!</f>
        <v>#VALUE!</v>
      </c>
      <c r="L199" s="1460" t="e">
        <f aca="false">L99+L134+#REF!</f>
        <v>#VALUE!</v>
      </c>
      <c r="M199" s="1460" t="e">
        <f aca="false">M99+M134+#REF!</f>
        <v>#VALUE!</v>
      </c>
      <c r="N199" s="1431" t="e">
        <f aca="false">N99+N134+#REF!</f>
        <v>#VALUE!</v>
      </c>
      <c r="O199" s="1432" t="e">
        <f aca="false">O99+O134+#REF!</f>
        <v>#VALUE!</v>
      </c>
      <c r="P199" s="1432" t="e">
        <f aca="false">P99+P134+#REF!</f>
        <v>#VALUE!</v>
      </c>
      <c r="Q199" s="1432" t="e">
        <f aca="false">Q99+Q134+#REF!</f>
        <v>#VALUE!</v>
      </c>
      <c r="R199" s="1432" t="e">
        <f aca="false">R99+R134+#REF!</f>
        <v>#VALUE!</v>
      </c>
      <c r="S199" s="1432" t="e">
        <f aca="false">S99+S134+#REF!</f>
        <v>#VALUE!</v>
      </c>
      <c r="T199" s="1432" t="e">
        <f aca="false">T99+T134+#REF!</f>
        <v>#VALUE!</v>
      </c>
      <c r="U199" s="1432" t="e">
        <f aca="false">U99+U134+#REF!</f>
        <v>#VALUE!</v>
      </c>
      <c r="W199" s="501"/>
      <c r="X199" s="952" t="s">
        <v>22</v>
      </c>
      <c r="Y199" s="953" t="e">
        <f aca="false">Y45+Y89+#REF!+#REF!</f>
        <v>#VALUE!</v>
      </c>
      <c r="Z199" s="952"/>
      <c r="AA199" s="952" t="s">
        <v>23</v>
      </c>
      <c r="AB199" s="953" t="e">
        <f aca="false">AB45+AB89+#REF!+AB135+#REF!</f>
        <v>#VALUE!</v>
      </c>
      <c r="AC199" s="952"/>
      <c r="AD199" s="952" t="s">
        <v>24</v>
      </c>
      <c r="AE199" s="953" t="e">
        <f aca="false">AE45+AE89+#REF!+AE135+#REF!</f>
        <v>#VALUE!</v>
      </c>
      <c r="AF199" s="952"/>
      <c r="AG199" s="952" t="s">
        <v>25</v>
      </c>
      <c r="AH199" s="953" t="e">
        <f aca="false">AH45+AH89+#REF!+AH135+#REF!</f>
        <v>#VALUE!</v>
      </c>
      <c r="AI199" s="952"/>
      <c r="AJ199" s="940" t="e">
        <f aca="false">Y199+AB199+AE199+AH199</f>
        <v>#VALUE!</v>
      </c>
    </row>
    <row r="200" s="8" customFormat="true" ht="16.5" hidden="true" customHeight="false" outlineLevel="0" collapsed="false">
      <c r="A200" s="1442" t="s">
        <v>379</v>
      </c>
      <c r="B200" s="1442"/>
      <c r="C200" s="1442"/>
      <c r="D200" s="1442"/>
      <c r="E200" s="1442"/>
      <c r="F200" s="1442"/>
      <c r="G200" s="1442"/>
      <c r="H200" s="1442"/>
      <c r="I200" s="1442"/>
      <c r="J200" s="1442"/>
      <c r="K200" s="1442"/>
      <c r="L200" s="1442"/>
      <c r="M200" s="1442"/>
      <c r="N200" s="1450" t="e">
        <f aca="false">N199</f>
        <v>#VALUE!</v>
      </c>
      <c r="O200" s="1462" t="e">
        <f aca="false">O199</f>
        <v>#VALUE!</v>
      </c>
      <c r="P200" s="1463" t="e">
        <f aca="false">P199</f>
        <v>#VALUE!</v>
      </c>
      <c r="Q200" s="1450" t="e">
        <f aca="false">Q199</f>
        <v>#VALUE!</v>
      </c>
      <c r="R200" s="1462" t="e">
        <f aca="false">R199</f>
        <v>#VALUE!</v>
      </c>
      <c r="S200" s="1463" t="e">
        <f aca="false">S199</f>
        <v>#VALUE!</v>
      </c>
      <c r="T200" s="1450" t="e">
        <f aca="false">T199</f>
        <v>#VALUE!</v>
      </c>
      <c r="U200" s="1463" t="e">
        <f aca="false">U199</f>
        <v>#VALUE!</v>
      </c>
      <c r="V200" s="328"/>
      <c r="W200" s="328"/>
      <c r="X200" s="1433"/>
      <c r="Y200" s="1433"/>
      <c r="Z200" s="1433"/>
      <c r="AA200" s="952"/>
      <c r="AB200" s="952"/>
      <c r="AC200" s="952"/>
      <c r="AD200" s="952"/>
      <c r="AE200" s="952"/>
      <c r="AF200" s="952"/>
      <c r="AG200" s="952"/>
      <c r="AH200" s="952"/>
      <c r="AI200" s="952"/>
    </row>
    <row r="201" s="8" customFormat="true" ht="16.5" hidden="true" customHeight="false" outlineLevel="0" collapsed="false">
      <c r="A201" s="1464" t="s">
        <v>380</v>
      </c>
      <c r="B201" s="1464"/>
      <c r="C201" s="1464"/>
      <c r="D201" s="1464"/>
      <c r="E201" s="1464"/>
      <c r="F201" s="1464"/>
      <c r="G201" s="1464"/>
      <c r="H201" s="1464"/>
      <c r="I201" s="1464"/>
      <c r="J201" s="1464"/>
      <c r="K201" s="1464"/>
      <c r="L201" s="1464"/>
      <c r="M201" s="1464"/>
      <c r="N201" s="1447" t="e">
        <f aca="false">COUNTIF($C11:$C41,N$5)+COUNTIF($C47:$C84,N$5)+COUNTIF($C90:$C92,N$5)+COUNTIF($C97:$C97,N$5)+COUNTIF($C110:$C110,N$5)+COUNTIF($C119:$C119,N$5)+COUNTIF($C125:$C125,N$5)+COUNTIF(#REF!,N$5)++COUNTIF($C166:$C167,N$5)</f>
        <v>#REF!</v>
      </c>
      <c r="O201" s="1465" t="e">
        <f aca="false">COUNTIF($C11:$C41,O$5)+COUNTIF($C47:$C84,O$5)+COUNTIF($C90:$C92,O$5)+COUNTIF($C97:$C97,O$5)+COUNTIF($C110:$C110,O$5)+COUNTIF($C119:$C119,O$5)+COUNTIF($C125:$C125,O$5)+COUNTIF(#REF!,O$5)++COUNTIF($C166:$C167,O$5)</f>
        <v>#REF!</v>
      </c>
      <c r="P201" s="1466" t="e">
        <f aca="false">COUNTIF($C11:$C41,P$5)+COUNTIF($C47:$C84,P$5)+COUNTIF($C90:$C92,P$5)+COUNTIF($C97:$C97,P$5)+COUNTIF($C110:$C110,P$5)+COUNTIF($C119:$C119,P$5)+COUNTIF($C125:$C125,P$5)+COUNTIF(#REF!,P$5)++COUNTIF($C166:$C167,P$5)</f>
        <v>#REF!</v>
      </c>
      <c r="Q201" s="1467" t="e">
        <f aca="false">COUNTIF($C11:$C41,Q$5)+COUNTIF($C47:$C84,Q$5)+COUNTIF($C90:$C92,Q$5)+COUNTIF($C97:$C97,Q$5)+COUNTIF($C110:$C110,Q$5)+COUNTIF($C119:$C119,Q$5)+COUNTIF($C125:$C125,Q$5)+COUNTIF(#REF!,Q$5)++COUNTIF($C166:$C167,Q$5)</f>
        <v>#REF!</v>
      </c>
      <c r="R201" s="1465" t="e">
        <f aca="false">COUNTIF($C11:$C41,R$5)+COUNTIF($C47:$C84,R$5)+COUNTIF($C90:$C92,R$5)+COUNTIF($C97:$C97,R$5)+COUNTIF($C110:$C110,R$5)+COUNTIF($C119:$C119,R$5)+COUNTIF($C125:$C125,R$5)+COUNTIF(#REF!,R$5)++COUNTIF($C166:$C167,R$5)</f>
        <v>#REF!</v>
      </c>
      <c r="S201" s="1466" t="e">
        <f aca="false">COUNTIF($C11:$C41,S$5)+COUNTIF($C47:$C84,S$5)+COUNTIF($C90:$C92,S$5)+COUNTIF($C97:$C97,S$5)+COUNTIF($C110:$C110,S$5)+COUNTIF($C119:$C119,S$5)+COUNTIF($C125:$C125,S$5)+COUNTIF(#REF!,S$5)++COUNTIF($C166:$C167,S$5)</f>
        <v>#REF!</v>
      </c>
      <c r="T201" s="1447" t="e">
        <f aca="false">COUNTIF($C11:$C41,T$5)+COUNTIF($C47:$C84,T$5)+COUNTIF($C90:$C92,T$5)+COUNTIF($C97:$C97,T$5)+COUNTIF($C110:$C110,T$5)+COUNTIF($C119:$C119,T$5)+COUNTIF($C125:$C125,T$5)+COUNTIF(#REF!,T$5)++COUNTIF($C166:$C167,T$5)</f>
        <v>#REF!</v>
      </c>
      <c r="U201" s="1468" t="e">
        <f aca="false">COUNTIF($C11:$C41,U$5)+COUNTIF($C47:$C84,U$5)+COUNTIF($C90:$C92,U$5)+COUNTIF($C97:$C97,U$5)+COUNTIF($C110:$C110,U$5)+COUNTIF($C119:$C119,U$5)+COUNTIF($C125:$C125,U$5)+COUNTIF(#REF!,U$5)++COUNTIF($C166:$C167,U$5)</f>
        <v>#REF!</v>
      </c>
      <c r="X201" s="952"/>
      <c r="Y201" s="952"/>
      <c r="Z201" s="952"/>
      <c r="AA201" s="952"/>
      <c r="AB201" s="952"/>
      <c r="AC201" s="952"/>
      <c r="AD201" s="952"/>
      <c r="AE201" s="952"/>
      <c r="AF201" s="952"/>
      <c r="AG201" s="952"/>
      <c r="AH201" s="952"/>
      <c r="AI201" s="952"/>
    </row>
    <row r="202" s="8" customFormat="true" ht="16.5" hidden="true" customHeight="false" outlineLevel="0" collapsed="false">
      <c r="A202" s="1464" t="s">
        <v>381</v>
      </c>
      <c r="B202" s="1464"/>
      <c r="C202" s="1464"/>
      <c r="D202" s="1464"/>
      <c r="E202" s="1464"/>
      <c r="F202" s="1464"/>
      <c r="G202" s="1464"/>
      <c r="H202" s="1464"/>
      <c r="I202" s="1464"/>
      <c r="J202" s="1464"/>
      <c r="K202" s="1464"/>
      <c r="L202" s="1464"/>
      <c r="M202" s="1464"/>
      <c r="N202" s="1469" t="e">
        <f aca="false">COUNTIF($D11:$D41,N$5)+COUNTIF($D47:$D84,N$5)+COUNTIF($D90:$D92,N$5)+COUNTIF($D97:$D97,N$5)+COUNTIF($D110:$D110,N$5)+COUNTIF($D119:$D119,N$5)+COUNTIF($D125:$D125,N$5)+COUNTIF(#REF!,N$5)+COUNTIF($D166:$D167,N$5)</f>
        <v>#REF!</v>
      </c>
      <c r="O202" s="1451" t="e">
        <f aca="false">COUNTIF($D11:$D41,O$5)+COUNTIF($D47:$D84,O$5)+COUNTIF($D90:$D92,O$5)+COUNTIF($D97:$D97,O$5)+COUNTIF($D110:$D110,O$5)+COUNTIF($D119:$D119,O$5)+COUNTIF($D125:$D125,O$5)+COUNTIF(#REF!,O$5)+COUNTIF($D166:$D167,O$5)+1</f>
        <v>#REF!</v>
      </c>
      <c r="P202" s="1470" t="e">
        <f aca="false">COUNTIF($D11:$D41,P$5)+COUNTIF($D47:$D84,P$5)+COUNTIF($D90:$D92,P$5)+COUNTIF($D97:$D97,P$5)+COUNTIF($D110:$D110,P$5)+COUNTIF($D119:$D119,P$5)+COUNTIF($D125:$D125,P$5)+COUNTIF(#REF!,P$5)+COUNTIF($D166:$D167,P$5)</f>
        <v>#REF!</v>
      </c>
      <c r="Q202" s="1471" t="e">
        <f aca="false">COUNTIF($D11:$D41,Q$5)+COUNTIF($D47:$D84,Q$5)+COUNTIF($D90:$D92,Q$5)+COUNTIF($D97:$D97,Q$5)+COUNTIF($D110:$D110,Q$5)+COUNTIF($D119:$D119,Q$5)+COUNTIF($D125:$D125,Q$5)+COUNTIF(#REF!,Q$5)+COUNTIF($D166:$D167,Q$5)</f>
        <v>#REF!</v>
      </c>
      <c r="R202" s="1451" t="e">
        <f aca="false">COUNTIF($D11:$D41,R$5)+COUNTIF($D47:$D84,R$5)+COUNTIF($D90:$D92,R$5)+COUNTIF($D97:$D97,R$5)+COUNTIF($D110:$D110,R$5)+COUNTIF($D119:$D119,R$5)+COUNTIF($D125:$D125,R$5)+COUNTIF(#REF!,R$5)+COUNTIF($D166:$D167,R$5)</f>
        <v>#REF!</v>
      </c>
      <c r="S202" s="1470" t="e">
        <f aca="false">COUNTIF($D11:$D41,S$5)+COUNTIF($D47:$D84,S$5)+COUNTIF($D90:$D92,S$5)+COUNTIF($D97:$D97,S$5)+COUNTIF($D110:$D110,S$5)+COUNTIF($D119:$D119,S$5)+COUNTIF($D125:$D125,S$5)+COUNTIF(#REF!,S$5)+COUNTIF($D166:$D167,S$5)</f>
        <v>#REF!</v>
      </c>
      <c r="T202" s="1469" t="e">
        <f aca="false">COUNTIF($D11:$D41,T$5)+COUNTIF($D47:$D84,T$5)+COUNTIF($D90:$D92,T$5)+COUNTIF($D97:$D97,T$5)+COUNTIF($D110:$D110,T$5)+COUNTIF($D119:$D119,T$5)+COUNTIF($D125:$D125,T$5)+COUNTIF(#REF!,T$5)+COUNTIF($D166:$D167,T$5)</f>
        <v>#REF!</v>
      </c>
      <c r="U202" s="1472" t="e">
        <f aca="false">COUNTIF($D11:$D41,U$5)+COUNTIF($D47:$D84,U$5)+COUNTIF($D90:$D92,U$5)+COUNTIF($D97:$D97,U$5)+COUNTIF($D110:$D110,U$5)+COUNTIF($D119:$D119,U$5)+COUNTIF($D125:$D125,U$5)+COUNTIF(#REF!,U$5)+COUNTIF($D166:$D167,U$5)</f>
        <v>#REF!</v>
      </c>
      <c r="X202" s="952"/>
      <c r="Y202" s="952"/>
      <c r="Z202" s="952"/>
      <c r="AA202" s="952"/>
      <c r="AB202" s="952"/>
      <c r="AC202" s="952"/>
      <c r="AD202" s="952"/>
      <c r="AE202" s="952"/>
      <c r="AF202" s="952"/>
      <c r="AG202" s="952"/>
      <c r="AH202" s="952"/>
      <c r="AI202" s="952"/>
    </row>
    <row r="203" s="8" customFormat="true" ht="19.5" hidden="true" customHeight="true" outlineLevel="0" collapsed="false">
      <c r="A203" s="1464" t="s">
        <v>382</v>
      </c>
      <c r="B203" s="1464"/>
      <c r="C203" s="1464"/>
      <c r="D203" s="1464"/>
      <c r="E203" s="1464"/>
      <c r="F203" s="1464"/>
      <c r="G203" s="1464"/>
      <c r="H203" s="1464"/>
      <c r="I203" s="1464"/>
      <c r="J203" s="1464"/>
      <c r="K203" s="1464"/>
      <c r="L203" s="1464"/>
      <c r="M203" s="1464"/>
      <c r="N203" s="1473" t="e">
        <f aca="false">COUNTIF($E11:$E41,N$5)+COUNTIF($E47:$E84,N$5)+COUNTIF($E90:$E92,N$5)+COUNTIF($E97:$E97,N$5)+COUNTIF($E110:$E110,N$5)+COUNTIF($E119:$E119,N$5)+COUNTIF($E125:$E125,N$5)+COUNTIF(#REF!,N$5)+COUNTIF($E166:$E167,N$5)</f>
        <v>#REF!</v>
      </c>
      <c r="O203" s="1474" t="e">
        <f aca="false">COUNTIF($E11:$E41,O$5)+COUNTIF($E47:$E84,O$5)+COUNTIF($E90:$E92,O$5)+COUNTIF($E97:$E97,O$5)+COUNTIF($E110:$E110,O$5)+COUNTIF($E119:$E119,O$5)+COUNTIF($E125:$E125,O$5)+COUNTIF(#REF!,O$5)+COUNTIF($E166:$E167,O$5)</f>
        <v>#REF!</v>
      </c>
      <c r="P203" s="1475" t="e">
        <f aca="false">COUNTIF($E11:$E41,P$5)+COUNTIF($E47:$E84,P$5)+COUNTIF($E90:$E92,P$5)+COUNTIF($E97:$E97,P$5)+COUNTIF($E110:$E110,P$5)+COUNTIF($E119:$E119,P$5)+COUNTIF($E125:$E125,P$5)+COUNTIF(#REF!,P$5)+COUNTIF($E166:$E167,P$5)</f>
        <v>#REF!</v>
      </c>
      <c r="Q203" s="1476" t="e">
        <f aca="false">COUNTIF($E11:$E41,Q$5)+COUNTIF($E47:$E84,Q$5)+COUNTIF($E90:$E92,Q$5)+COUNTIF($E97:$E97,Q$5)+COUNTIF($E110:$E110,Q$5)+COUNTIF($E119:$E119,Q$5)+COUNTIF($E125:$E125,Q$5)+COUNTIF(#REF!,Q$5)+COUNTIF($E166:$E167,Q$5)</f>
        <v>#REF!</v>
      </c>
      <c r="R203" s="1474" t="e">
        <f aca="false">COUNTIF($E11:$E41,R$5)+COUNTIF($E47:$E84,R$5)+COUNTIF($E90:$E92,R$5)+COUNTIF($E97:$E97,R$5)+COUNTIF($E110:$E110,R$5)+COUNTIF($E119:$E119,R$5)+COUNTIF($E125:$E125,R$5)+COUNTIF(#REF!,R$5)+COUNTIF($E166:$E167,R$5)</f>
        <v>#REF!</v>
      </c>
      <c r="S203" s="1466" t="e">
        <f aca="false">COUNTIF($E11:$E41,S$5)+COUNTIF($E47:$E84,S$5)+COUNTIF($E90:$E92,S$5)+COUNTIF($E97:$E97,S$5)+COUNTIF($E110:$E110,S$5)+COUNTIF($E119:$E119,S$5)+COUNTIF($E125:$E125,S$5)+COUNTIF(#REF!,S$5)+COUNTIF($E166:$E167,S$5)</f>
        <v>#REF!</v>
      </c>
      <c r="T203" s="1473" t="e">
        <f aca="false">COUNTIF($E11:$E41,T$5)+COUNTIF($E47:$E84,T$5)+COUNTIF($E90:$E92,T$5)+COUNTIF($E97:$E97,T$5)+COUNTIF($E110:$E110,T$5)+COUNTIF($E119:$E119,T$5)+COUNTIF($E125:$E125,T$5)+COUNTIF(#REF!,T$5)+COUNTIF($E166:$E167,T$5)</f>
        <v>#REF!</v>
      </c>
      <c r="U203" s="1468" t="e">
        <f aca="false">COUNTIF($E11:$E41,U$5)+COUNTIF($E47:$E84,U$5)+COUNTIF($E90:$E92,U$5)+COUNTIF($E97:$E97,U$5)+COUNTIF($E110:$E110,U$5)+COUNTIF($E119:$E119,U$5)+COUNTIF($E125:$E125,U$5)+COUNTIF(#REF!,U$5)+COUNTIF($E166:$E167,U$5)</f>
        <v>#REF!</v>
      </c>
      <c r="X203" s="952"/>
      <c r="Y203" s="952"/>
      <c r="Z203" s="952"/>
      <c r="AA203" s="952"/>
      <c r="AB203" s="952"/>
      <c r="AC203" s="952"/>
      <c r="AD203" s="952"/>
      <c r="AE203" s="952"/>
      <c r="AF203" s="952"/>
      <c r="AG203" s="952"/>
      <c r="AH203" s="952"/>
      <c r="AI203" s="952"/>
    </row>
    <row r="204" s="8" customFormat="true" ht="16.5" hidden="true" customHeight="false" outlineLevel="0" collapsed="false">
      <c r="A204" s="1477" t="s">
        <v>383</v>
      </c>
      <c r="B204" s="1477"/>
      <c r="C204" s="1477"/>
      <c r="D204" s="1477"/>
      <c r="E204" s="1477"/>
      <c r="F204" s="1477"/>
      <c r="G204" s="1477"/>
      <c r="H204" s="1477"/>
      <c r="I204" s="1477"/>
      <c r="J204" s="1477"/>
      <c r="K204" s="1477"/>
      <c r="L204" s="1477"/>
      <c r="M204" s="1477"/>
      <c r="N204" s="1478" t="e">
        <f aca="false">COUNTIF($F11:$F41,N$5)+COUNTIF($F47:$F84,N$5)+COUNTIF($F90:$F92,N$5)+COUNTIF($F97:$F97,N$5)+COUNTIF($F110:$F110,N$5)+COUNTIF($F119:$F119,N$5)+COUNTIF($F125:$F125,N$5)+COUNTIF(#REF!,N$5)+COUNTIF($F166:$F167,N$5)</f>
        <v>#REF!</v>
      </c>
      <c r="O204" s="1479" t="e">
        <f aca="false">COUNTIF($F11:$F41,O$5)+COUNTIF($F47:$F84,O$5)+COUNTIF($F90:$F92,O$5)+COUNTIF($F97:$F97,O$5)+COUNTIF($F110:$F110,O$5)+COUNTIF($F119:$F119,O$5)+COUNTIF($F125:$F125,O$5)+COUNTIF(#REF!,O$5)+COUNTIF($F166:$F167,O$5)</f>
        <v>#REF!</v>
      </c>
      <c r="P204" s="1480" t="e">
        <f aca="false">COUNTIF($F11:$F41,P$5)+COUNTIF($F47:$F84,P$5)+COUNTIF($F90:$F92,P$5)+COUNTIF($F97:$F97,P$5)+COUNTIF($F110:$F110,P$5)+COUNTIF($F119:$F119,P$5)+COUNTIF($F125:$F125,P$5)+COUNTIF(#REF!,P$5)+COUNTIF($F166:$F167,P$5)</f>
        <v>#REF!</v>
      </c>
      <c r="Q204" s="1481" t="e">
        <f aca="false">COUNTIF($F11:$F41,Q$5)+COUNTIF($F47:$F84,Q$5)+COUNTIF($F90:$F92,Q$5)+COUNTIF($F97:$F97,Q$5)+COUNTIF($F110:$F110,Q$5)+COUNTIF($F119:$F119,Q$5)+COUNTIF($F125:$F125,Q$5)+COUNTIF(#REF!,Q$5)+COUNTIF($F166:$F167,Q$5)</f>
        <v>#REF!</v>
      </c>
      <c r="R204" s="1479" t="e">
        <f aca="false">COUNTIF($F11:$F41,R$5)+COUNTIF($F47:$F84,R$5)+COUNTIF($F90:$F92,R$5)+COUNTIF($F97:$F97,R$5)+COUNTIF($F110:$F110,R$5)+COUNTIF($F119:$F119,R$5)+COUNTIF($F125:$F125,R$5)+COUNTIF(#REF!,R$5)+COUNTIF($F166:$F167,R$5)</f>
        <v>#REF!</v>
      </c>
      <c r="S204" s="1480" t="e">
        <f aca="false">COUNTIF($F11:$F41,S$5)+COUNTIF($F47:$F84,S$5)+COUNTIF($F90:$F92,S$5)+COUNTIF($F97:$F97,S$5)+COUNTIF($F110:$F110,S$5)+COUNTIF($F119:$F119,S$5)+COUNTIF($F125:$F125,S$5)+COUNTIF(#REF!,S$5)+COUNTIF($F166:$F167,S$5)</f>
        <v>#REF!</v>
      </c>
      <c r="T204" s="1478" t="e">
        <f aca="false">COUNTIF($F11:$F41,T$5)+COUNTIF($F47:$F84,T$5)+COUNTIF($F90:$F92,T$5)+COUNTIF($F97:$F97,T$5)+COUNTIF($F110:$F110,T$5)+COUNTIF($F119:$F119,T$5)+COUNTIF($F125:$F125,T$5)+COUNTIF(#REF!,T$5)+COUNTIF($F166:$F167,T$5)</f>
        <v>#REF!</v>
      </c>
      <c r="U204" s="1482" t="e">
        <f aca="false">COUNTIF($F11:$F41,U$5)+COUNTIF($F47:$F84,U$5)+COUNTIF($F90:$F92,U$5)+COUNTIF($F97:$F97,U$5)+COUNTIF($F110:$F110,U$5)+COUNTIF($F119:$F119,U$5)+COUNTIF($F125:$F125,U$5)+COUNTIF(#REF!,U$5)+COUNTIF($F166:$F167,U$5)</f>
        <v>#REF!</v>
      </c>
      <c r="X204" s="952"/>
      <c r="Y204" s="952"/>
      <c r="Z204" s="952"/>
      <c r="AA204" s="952"/>
      <c r="AB204" s="952"/>
      <c r="AC204" s="952"/>
      <c r="AD204" s="952"/>
      <c r="AE204" s="952"/>
      <c r="AF204" s="952"/>
      <c r="AG204" s="952"/>
      <c r="AH204" s="952"/>
      <c r="AI204" s="952"/>
    </row>
    <row r="205" s="8" customFormat="true" ht="16.5" hidden="true" customHeight="true" outlineLevel="0" collapsed="false">
      <c r="A205" s="1453" t="s">
        <v>384</v>
      </c>
      <c r="B205" s="1453"/>
      <c r="C205" s="1453"/>
      <c r="D205" s="1453"/>
      <c r="E205" s="1453"/>
      <c r="F205" s="1453"/>
      <c r="G205" s="1453"/>
      <c r="H205" s="1453"/>
      <c r="I205" s="1453"/>
      <c r="J205" s="1453"/>
      <c r="K205" s="1453"/>
      <c r="L205" s="1453"/>
      <c r="M205" s="1453"/>
      <c r="N205" s="1454" t="s">
        <v>385</v>
      </c>
      <c r="O205" s="1454"/>
      <c r="P205" s="1454"/>
      <c r="Q205" s="1455" t="s">
        <v>386</v>
      </c>
      <c r="R205" s="1455"/>
      <c r="S205" s="1455"/>
      <c r="T205" s="1454" t="e">
        <f aca="false">(G134+#REF!)/G199*100</f>
        <v>#VALUE!</v>
      </c>
      <c r="U205" s="1454"/>
      <c r="X205" s="952"/>
      <c r="Y205" s="952"/>
      <c r="Z205" s="952"/>
      <c r="AA205" s="952"/>
      <c r="AB205" s="952"/>
      <c r="AC205" s="952"/>
      <c r="AD205" s="952"/>
      <c r="AE205" s="952"/>
      <c r="AF205" s="952"/>
      <c r="AG205" s="952"/>
      <c r="AH205" s="952"/>
      <c r="AI205" s="952"/>
    </row>
    <row r="206" customFormat="false" ht="16.5" hidden="true" customHeight="true" outlineLevel="0" collapsed="false">
      <c r="A206" s="1483"/>
      <c r="B206" s="1484"/>
      <c r="C206" s="1484"/>
      <c r="D206" s="1484"/>
      <c r="E206" s="1484"/>
      <c r="F206" s="1484"/>
      <c r="G206" s="1428"/>
      <c r="H206" s="1461"/>
      <c r="I206" s="1430"/>
      <c r="J206" s="1430"/>
      <c r="K206" s="1430"/>
      <c r="L206" s="1430"/>
      <c r="M206" s="1461"/>
      <c r="N206" s="1431" t="e">
        <f aca="false">Y199</f>
        <v>#VALUE!</v>
      </c>
      <c r="O206" s="1431"/>
      <c r="P206" s="1431"/>
      <c r="Q206" s="1432" t="e">
        <f aca="false">AE199</f>
        <v>#VALUE!</v>
      </c>
      <c r="R206" s="1432"/>
      <c r="S206" s="1432"/>
      <c r="T206" s="1432" t="e">
        <f aca="false">AH199</f>
        <v>#VALUE!</v>
      </c>
      <c r="U206" s="1432"/>
      <c r="V206" s="328"/>
      <c r="W206" s="328"/>
      <c r="X206" s="1433"/>
      <c r="Y206" s="1433"/>
      <c r="Z206" s="1433"/>
      <c r="AA206" s="952"/>
      <c r="AB206" s="952"/>
      <c r="AC206" s="952"/>
      <c r="AD206" s="952"/>
      <c r="AE206" s="952"/>
      <c r="AF206" s="952"/>
      <c r="AG206" s="952"/>
      <c r="AH206" s="952"/>
      <c r="AI206" s="952"/>
      <c r="AJ206" s="8"/>
      <c r="AK206" s="8"/>
    </row>
    <row r="207" s="8" customFormat="true" ht="24" hidden="false" customHeight="true" outlineLevel="0" collapsed="false">
      <c r="A207" s="1174" t="s">
        <v>517</v>
      </c>
      <c r="B207" s="1174"/>
      <c r="C207" s="1174"/>
      <c r="D207" s="1174"/>
      <c r="E207" s="1174"/>
      <c r="F207" s="1174"/>
      <c r="G207" s="429" t="n">
        <f aca="false">G101+G169</f>
        <v>180</v>
      </c>
      <c r="H207" s="430" t="n">
        <f aca="false">H101+H169</f>
        <v>5400</v>
      </c>
      <c r="I207" s="430" t="n">
        <f aca="false">I101+I169</f>
        <v>829</v>
      </c>
      <c r="J207" s="430" t="n">
        <f aca="false">J101+J169</f>
        <v>506</v>
      </c>
      <c r="K207" s="430" t="n">
        <f aca="false">K101+K169</f>
        <v>98</v>
      </c>
      <c r="L207" s="430" t="n">
        <f aca="false">L101+L169</f>
        <v>225</v>
      </c>
      <c r="M207" s="430" t="n">
        <f aca="false">M101+M169</f>
        <v>1211</v>
      </c>
      <c r="N207" s="1485" t="n">
        <f aca="false">N101+N134+N169</f>
        <v>27</v>
      </c>
      <c r="O207" s="429" t="n">
        <f aca="false">O101+O134+O168</f>
        <v>27</v>
      </c>
      <c r="P207" s="429" t="n">
        <f aca="false">P101+P134+P168</f>
        <v>29</v>
      </c>
      <c r="Q207" s="429" t="n">
        <f aca="false">Q101+Q134+Q168</f>
        <v>25</v>
      </c>
      <c r="R207" s="429" t="n">
        <f aca="false">R101+R134+R168</f>
        <v>27</v>
      </c>
      <c r="S207" s="429" t="n">
        <f aca="false">S101+S134+S168</f>
        <v>19</v>
      </c>
      <c r="T207" s="429" t="n">
        <f aca="false">T101+T134+T168</f>
        <v>24</v>
      </c>
      <c r="U207" s="429" t="n">
        <f aca="false">U101+U134+U168</f>
        <v>18</v>
      </c>
      <c r="W207" s="501"/>
      <c r="X207" s="952" t="s">
        <v>22</v>
      </c>
      <c r="Y207" s="953" t="e">
        <f aca="false">Y45+Y89+#REF!+#REF!</f>
        <v>#VALUE!</v>
      </c>
      <c r="Z207" s="952"/>
      <c r="AA207" s="952" t="s">
        <v>23</v>
      </c>
      <c r="AB207" s="953" t="e">
        <f aca="false">AB45+AB89+#REF!+AB135+#REF!</f>
        <v>#VALUE!</v>
      </c>
      <c r="AC207" s="952"/>
      <c r="AD207" s="952" t="s">
        <v>24</v>
      </c>
      <c r="AE207" s="953" t="e">
        <f aca="false">AE45+AE89+#REF!+AE135+#REF!</f>
        <v>#VALUE!</v>
      </c>
      <c r="AF207" s="952"/>
      <c r="AG207" s="952" t="s">
        <v>25</v>
      </c>
      <c r="AH207" s="953" t="e">
        <f aca="false">AH45+AH89+#REF!+AH135+#REF!</f>
        <v>#VALUE!</v>
      </c>
      <c r="AI207" s="952"/>
      <c r="AJ207" s="940" t="e">
        <f aca="false">Y207+AB207+AE207+AH207</f>
        <v>#VALUE!</v>
      </c>
    </row>
    <row r="208" s="8" customFormat="true" ht="19.5" hidden="false" customHeight="true" outlineLevel="0" collapsed="false">
      <c r="A208" s="502" t="s">
        <v>379</v>
      </c>
      <c r="B208" s="502"/>
      <c r="C208" s="502"/>
      <c r="D208" s="502"/>
      <c r="E208" s="502"/>
      <c r="F208" s="502"/>
      <c r="G208" s="502"/>
      <c r="H208" s="502"/>
      <c r="I208" s="502"/>
      <c r="J208" s="502"/>
      <c r="K208" s="502"/>
      <c r="L208" s="502"/>
      <c r="M208" s="502"/>
      <c r="N208" s="1486" t="n">
        <f aca="false">N207</f>
        <v>27</v>
      </c>
      <c r="O208" s="1487" t="n">
        <f aca="false">O207</f>
        <v>27</v>
      </c>
      <c r="P208" s="402" t="n">
        <f aca="false">P207</f>
        <v>29</v>
      </c>
      <c r="Q208" s="1488" t="n">
        <f aca="false">Q207</f>
        <v>25</v>
      </c>
      <c r="R208" s="1487" t="n">
        <f aca="false">R207</f>
        <v>27</v>
      </c>
      <c r="S208" s="402" t="n">
        <f aca="false">S207</f>
        <v>19</v>
      </c>
      <c r="T208" s="1486" t="n">
        <f aca="false">T207</f>
        <v>24</v>
      </c>
      <c r="U208" s="402" t="n">
        <f aca="false">U207</f>
        <v>18</v>
      </c>
      <c r="V208" s="328"/>
      <c r="W208" s="328"/>
      <c r="X208" s="1433"/>
      <c r="Y208" s="1433"/>
      <c r="Z208" s="1433"/>
      <c r="AA208" s="952"/>
      <c r="AB208" s="952"/>
      <c r="AC208" s="952"/>
      <c r="AD208" s="952"/>
      <c r="AE208" s="952"/>
      <c r="AF208" s="952"/>
      <c r="AG208" s="952"/>
      <c r="AH208" s="952"/>
      <c r="AI208" s="952"/>
    </row>
    <row r="209" s="8" customFormat="true" ht="14.25" hidden="false" customHeight="true" outlineLevel="0" collapsed="false">
      <c r="A209" s="1489" t="s">
        <v>380</v>
      </c>
      <c r="B209" s="1489"/>
      <c r="C209" s="1489"/>
      <c r="D209" s="1489"/>
      <c r="E209" s="1489"/>
      <c r="F209" s="1489"/>
      <c r="G209" s="1489"/>
      <c r="H209" s="1489"/>
      <c r="I209" s="1489"/>
      <c r="J209" s="1489"/>
      <c r="K209" s="1489"/>
      <c r="L209" s="1489"/>
      <c r="M209" s="1489"/>
      <c r="N209" s="1486" t="n">
        <v>4</v>
      </c>
      <c r="O209" s="1487" t="n">
        <v>2</v>
      </c>
      <c r="P209" s="402" t="n">
        <v>4</v>
      </c>
      <c r="Q209" s="1488" t="n">
        <v>2</v>
      </c>
      <c r="R209" s="1487" t="n">
        <v>2</v>
      </c>
      <c r="S209" s="1490" t="n">
        <v>2</v>
      </c>
      <c r="T209" s="1486" t="n">
        <v>2</v>
      </c>
      <c r="U209" s="402" t="n">
        <v>2</v>
      </c>
      <c r="X209" s="952"/>
      <c r="Y209" s="952"/>
      <c r="Z209" s="952"/>
      <c r="AA209" s="952"/>
      <c r="AB209" s="952"/>
      <c r="AC209" s="952"/>
      <c r="AD209" s="952"/>
      <c r="AE209" s="952"/>
      <c r="AF209" s="952"/>
      <c r="AG209" s="952"/>
      <c r="AH209" s="952"/>
      <c r="AI209" s="952"/>
    </row>
    <row r="210" s="8" customFormat="true" ht="14.25" hidden="false" customHeight="true" outlineLevel="0" collapsed="false">
      <c r="A210" s="1489" t="s">
        <v>381</v>
      </c>
      <c r="B210" s="1489"/>
      <c r="C210" s="1489"/>
      <c r="D210" s="1489"/>
      <c r="E210" s="1489"/>
      <c r="F210" s="1489"/>
      <c r="G210" s="1489"/>
      <c r="H210" s="1489"/>
      <c r="I210" s="1489"/>
      <c r="J210" s="1489"/>
      <c r="K210" s="1489"/>
      <c r="L210" s="1489"/>
      <c r="M210" s="1489"/>
      <c r="N210" s="401" t="n">
        <v>2</v>
      </c>
      <c r="O210" s="257" t="n">
        <v>3</v>
      </c>
      <c r="P210" s="400" t="n">
        <v>3</v>
      </c>
      <c r="Q210" s="434" t="n">
        <v>3</v>
      </c>
      <c r="R210" s="257" t="n">
        <v>3</v>
      </c>
      <c r="S210" s="435" t="n">
        <v>3</v>
      </c>
      <c r="T210" s="401" t="n">
        <v>4</v>
      </c>
      <c r="U210" s="400" t="n">
        <v>4</v>
      </c>
      <c r="X210" s="952"/>
      <c r="Y210" s="952"/>
      <c r="Z210" s="952"/>
      <c r="AA210" s="952"/>
      <c r="AB210" s="952"/>
      <c r="AC210" s="952"/>
      <c r="AD210" s="952"/>
      <c r="AE210" s="952"/>
      <c r="AF210" s="952"/>
      <c r="AG210" s="952"/>
      <c r="AH210" s="952"/>
      <c r="AI210" s="952"/>
    </row>
    <row r="211" s="8" customFormat="true" ht="14.25" hidden="false" customHeight="true" outlineLevel="0" collapsed="false">
      <c r="A211" s="1489" t="s">
        <v>382</v>
      </c>
      <c r="B211" s="1489"/>
      <c r="C211" s="1489"/>
      <c r="D211" s="1489"/>
      <c r="E211" s="1489"/>
      <c r="F211" s="1489"/>
      <c r="G211" s="1489"/>
      <c r="H211" s="1489"/>
      <c r="I211" s="1489"/>
      <c r="J211" s="1489"/>
      <c r="K211" s="1489"/>
      <c r="L211" s="1489"/>
      <c r="M211" s="1489"/>
      <c r="N211" s="1491" t="n">
        <f aca="false">COUNTIF($E11:$E41,N$5)+COUNTIF($E47:$E84,N$5)+COUNTIF($E90:$E92,N$5)+COUNTIF($E97:$E97,N$5)+COUNTIF($E110:$E110,N$5)+COUNTIF($E119:$E119,N$5)+COUNTIF($E125:$E125,N$5)+COUNTIF($E139:$E156,N$5)</f>
        <v>0</v>
      </c>
      <c r="O211" s="1492" t="n">
        <f aca="false">COUNTIF($E11:$E41,O$5)+COUNTIF($E47:$E84,O$5)+COUNTIF($E90:$E92,O$5)+COUNTIF($E97:$E97,O$5)+COUNTIF($E110:$E110,O$5)+COUNTIF($E119:$E119,O$5)+COUNTIF($E125:$E125,O$5)+COUNTIF($E139:$E156,O$5)</f>
        <v>0</v>
      </c>
      <c r="P211" s="1493" t="n">
        <f aca="false">COUNTIF($E11:$E41,P$5)+COUNTIF($E47:$E84,P$5)+COUNTIF($E90:$E92,P$5)+COUNTIF($E97:$E97,P$5)+COUNTIF($E110:$E110,P$5)+COUNTIF($E119:$E119,P$5)+COUNTIF($E125:$E125,P$5)+COUNTIF($E139:$E156,P$5)</f>
        <v>0</v>
      </c>
      <c r="Q211" s="1494" t="n">
        <f aca="false">COUNTIF($E11:$E41,Q$5)+COUNTIF($E47:$E84,Q$5)+COUNTIF($E90:$E92,Q$5)+COUNTIF($E97:$E97,Q$5)+COUNTIF($E110:$E110,Q$5)+COUNTIF($E119:$E119,Q$5)+COUNTIF($E125:$E125,Q$5)+COUNTIF($E139:$E156,Q$5)</f>
        <v>0</v>
      </c>
      <c r="R211" s="1492" t="n">
        <f aca="false">COUNTIF($E11:$E41,R$5)+COUNTIF($E47:$E84,R$5)+COUNTIF($E90:$E92,R$5)+COUNTIF($E97:$E97,R$5)+COUNTIF($E110:$E110,R$5)+COUNTIF($E119:$E119,R$5)+COUNTIF($E125:$E125,R$5)+COUNTIF($E139:$E156,R$5)</f>
        <v>0</v>
      </c>
      <c r="S211" s="435" t="n">
        <v>1</v>
      </c>
      <c r="T211" s="1491" t="n">
        <f aca="false">COUNTIF($E11:$E41,T$5)+COUNTIF($E47:$E84,T$5)+COUNTIF($E90:$E92,T$5)+COUNTIF($E97:$E97,T$5)+COUNTIF($E110:$E110,T$5)+COUNTIF($E119:$E119,T$5)+COUNTIF($E125:$E125,T$5)+COUNTIF($E139:$E156,T$5)</f>
        <v>0</v>
      </c>
      <c r="U211" s="1493" t="n">
        <f aca="false">COUNTIF($E11:$E41,U$5)+COUNTIF($E47:$E84,U$5)+COUNTIF($E90:$E92,U$5)+COUNTIF($E97:$E97,U$5)+COUNTIF($E110:$E110,U$5)+COUNTIF($E119:$E119,U$5)+COUNTIF($E125:$E125,U$5)+COUNTIF($E139:$E156,U$5)</f>
        <v>0</v>
      </c>
      <c r="X211" s="952"/>
      <c r="Y211" s="952"/>
      <c r="Z211" s="952"/>
      <c r="AA211" s="952"/>
      <c r="AB211" s="952"/>
      <c r="AC211" s="952"/>
      <c r="AD211" s="952"/>
      <c r="AE211" s="952"/>
      <c r="AF211" s="952"/>
      <c r="AG211" s="952"/>
      <c r="AH211" s="952"/>
      <c r="AI211" s="952"/>
    </row>
    <row r="212" s="8" customFormat="true" ht="14.25" hidden="false" customHeight="true" outlineLevel="0" collapsed="false">
      <c r="A212" s="1489" t="s">
        <v>383</v>
      </c>
      <c r="B212" s="1489"/>
      <c r="C212" s="1489"/>
      <c r="D212" s="1489"/>
      <c r="E212" s="1489"/>
      <c r="F212" s="1489"/>
      <c r="G212" s="1489"/>
      <c r="H212" s="1489"/>
      <c r="I212" s="1489"/>
      <c r="J212" s="1489"/>
      <c r="K212" s="1489"/>
      <c r="L212" s="1489"/>
      <c r="M212" s="1489"/>
      <c r="N212" s="1495" t="n">
        <f aca="false">COUNTIF($F11:$F41,N$5)+COUNTIF($F47:$F84,N$5)+COUNTIF($F90:$F92,N$5)+COUNTIF($F97:$F97,N$5)+COUNTIF($F110:$F110,N$5)+COUNTIF($F119:$F119,N$5)+COUNTIF($F125:$F125,N$5)+COUNTIF($F139:$F156,N$5)</f>
        <v>0</v>
      </c>
      <c r="O212" s="1496" t="n">
        <f aca="false">COUNTIF($F11:$F41,O$5)+COUNTIF($F47:$F84,O$5)+COUNTIF($F90:$F92,O$5)+COUNTIF($F97:$F97,O$5)+COUNTIF($F110:$F110,O$5)+COUNTIF($F119:$F119,O$5)+COUNTIF($F125:$F125,O$5)+COUNTIF($F139:$F156,O$5)</f>
        <v>0</v>
      </c>
      <c r="P212" s="1497" t="n">
        <f aca="false">COUNTIF($F11:$F41,P$5)+COUNTIF($F47:$F84,P$5)+COUNTIF($F90:$F92,P$5)+COUNTIF($F97:$F97,P$5)+COUNTIF($F110:$F110,P$5)+COUNTIF($F119:$F119,P$5)+COUNTIF($F125:$F125,P$5)+COUNTIF($F139:$F156,P$5)</f>
        <v>0</v>
      </c>
      <c r="Q212" s="1498" t="n">
        <f aca="false">COUNTIF($F11:$F41,Q$5)+COUNTIF($F47:$F84,Q$5)+COUNTIF($F90:$F92,Q$5)+COUNTIF($F97:$F97,Q$5)+COUNTIF($F110:$F110,Q$5)+COUNTIF($F119:$F119,Q$5)+COUNTIF($F125:$F125,Q$5)+COUNTIF($F139:$F156,Q$5)</f>
        <v>1</v>
      </c>
      <c r="R212" s="1496" t="n">
        <f aca="false">COUNTIF($F11:$F41,R$5)+COUNTIF($F47:$F84,R$5)+COUNTIF($F90:$F92,R$5)+COUNTIF($F97:$F97,R$5)+COUNTIF($F110:$F110,R$5)+COUNTIF($F119:$F119,R$5)+COUNTIF($F125:$F125,R$5)+COUNTIF($F139:$F156,R$5)</f>
        <v>0</v>
      </c>
      <c r="S212" s="1499"/>
      <c r="T212" s="1495" t="n">
        <f aca="false">COUNTIF($F11:$F41,T$5)+COUNTIF($F47:$F84,T$5)+COUNTIF($F90:$F92,T$5)+COUNTIF($F97:$F97,T$5)+COUNTIF($F110:$F110,T$5)+COUNTIF($F119:$F119,T$5)+COUNTIF($F125:$F125,T$5)+COUNTIF($F139:$F156,T$5)</f>
        <v>1</v>
      </c>
      <c r="U212" s="1497" t="n">
        <f aca="false">COUNTIF($F11:$F41,U$5)+COUNTIF($F47:$F84,U$5)+COUNTIF($F90:$F92,U$5)+COUNTIF($F97:$F97,U$5)+COUNTIF($F110:$F110,U$5)+COUNTIF($F119:$F119,U$5)+COUNTIF($F125:$F125,U$5)+COUNTIF($F139:$F156,U$5)</f>
        <v>0</v>
      </c>
      <c r="X212" s="952"/>
      <c r="Y212" s="952"/>
      <c r="Z212" s="952"/>
      <c r="AA212" s="952"/>
      <c r="AB212" s="952"/>
      <c r="AC212" s="952"/>
      <c r="AD212" s="952"/>
      <c r="AE212" s="952"/>
      <c r="AF212" s="952"/>
      <c r="AG212" s="952"/>
      <c r="AH212" s="952"/>
      <c r="AI212" s="952"/>
    </row>
    <row r="213" s="8" customFormat="true" ht="14.25" hidden="false" customHeight="true" outlineLevel="0" collapsed="false">
      <c r="A213" s="525" t="s">
        <v>384</v>
      </c>
      <c r="B213" s="525"/>
      <c r="C213" s="525"/>
      <c r="D213" s="525"/>
      <c r="E213" s="525"/>
      <c r="F213" s="525"/>
      <c r="G213" s="525"/>
      <c r="H213" s="525"/>
      <c r="I213" s="525"/>
      <c r="J213" s="525"/>
      <c r="K213" s="525"/>
      <c r="L213" s="525"/>
      <c r="M213" s="525"/>
      <c r="N213" s="1500" t="s">
        <v>385</v>
      </c>
      <c r="O213" s="1500"/>
      <c r="P213" s="1501" t="n">
        <f aca="false">G99/G171*100</f>
        <v>71.6666666666667</v>
      </c>
      <c r="Q213" s="526" t="s">
        <v>386</v>
      </c>
      <c r="R213" s="526"/>
      <c r="S213" s="526"/>
      <c r="T213" s="493" t="n">
        <f aca="false">G169/G171*100</f>
        <v>28.3333333333333</v>
      </c>
      <c r="U213" s="493"/>
      <c r="X213" s="952"/>
      <c r="Y213" s="952"/>
      <c r="Z213" s="952"/>
      <c r="AA213" s="952"/>
      <c r="AB213" s="952"/>
      <c r="AC213" s="952"/>
      <c r="AD213" s="952"/>
      <c r="AE213" s="952"/>
      <c r="AF213" s="952"/>
      <c r="AG213" s="952"/>
      <c r="AH213" s="952"/>
      <c r="AI213" s="952"/>
    </row>
    <row r="214" customFormat="false" ht="14.25" hidden="false" customHeight="true" outlineLevel="0" collapsed="false">
      <c r="A214" s="1502"/>
      <c r="B214" s="1503"/>
      <c r="C214" s="1503"/>
      <c r="D214" s="1503"/>
      <c r="E214" s="1503"/>
      <c r="F214" s="1503"/>
      <c r="G214" s="1504"/>
      <c r="H214" s="1505"/>
      <c r="I214" s="1505"/>
      <c r="J214" s="1505"/>
      <c r="K214" s="1505"/>
      <c r="L214" s="1505"/>
      <c r="M214" s="1505"/>
      <c r="N214" s="429" t="n">
        <f aca="false">G18+G21+G24+G28+G31+G33+G34+G37+G38+G41+G55+G59+G60+G66+G68+G73+G81+G82+G110+G139+G154</f>
        <v>60</v>
      </c>
      <c r="O214" s="429"/>
      <c r="P214" s="429"/>
      <c r="Q214" s="429" t="n">
        <f aca="false">G47+G51+G52+G61+G69+G70+G119+G125+G148+G149+G91+G156+G77+G78+G83+G84+G150+G141+G142+G50</f>
        <v>60</v>
      </c>
      <c r="R214" s="429"/>
      <c r="S214" s="429"/>
      <c r="T214" s="429" t="n">
        <f aca="false">G13+G56+G64+G65+G74+G92+G97+G143+G146+G151+G155+G75+G79+G138</f>
        <v>60</v>
      </c>
      <c r="U214" s="429"/>
      <c r="V214" s="328"/>
      <c r="W214" s="328"/>
      <c r="X214" s="1433"/>
      <c r="Y214" s="1433"/>
      <c r="Z214" s="1433"/>
      <c r="AA214" s="952"/>
      <c r="AB214" s="952"/>
      <c r="AC214" s="952"/>
      <c r="AD214" s="952"/>
      <c r="AE214" s="952"/>
      <c r="AF214" s="952"/>
      <c r="AG214" s="952"/>
      <c r="AH214" s="952"/>
      <c r="AI214" s="952"/>
      <c r="AJ214" s="8"/>
      <c r="AK214" s="8"/>
    </row>
    <row r="215" s="8" customFormat="true" ht="9" hidden="false" customHeight="true" outlineLevel="0" collapsed="false">
      <c r="A215" s="1506"/>
      <c r="B215" s="1507"/>
      <c r="C215" s="1507"/>
      <c r="D215" s="1507"/>
      <c r="E215" s="1507"/>
      <c r="F215" s="1507"/>
      <c r="G215" s="1507"/>
      <c r="H215" s="1507"/>
      <c r="I215" s="1507"/>
      <c r="J215" s="1507"/>
      <c r="K215" s="1507"/>
      <c r="L215" s="1507"/>
      <c r="M215" s="1507"/>
      <c r="N215" s="1508"/>
      <c r="O215" s="1508"/>
      <c r="P215" s="1509"/>
      <c r="Q215" s="1510"/>
      <c r="R215" s="1508"/>
      <c r="S215" s="1509"/>
      <c r="T215" s="1508"/>
      <c r="U215" s="1511"/>
      <c r="X215" s="1459"/>
      <c r="Y215" s="1459"/>
      <c r="Z215" s="1459"/>
      <c r="AA215" s="1459"/>
      <c r="AB215" s="1459"/>
      <c r="AC215" s="1459"/>
      <c r="AD215" s="1459"/>
      <c r="AE215" s="1459"/>
      <c r="AF215" s="1459"/>
      <c r="AG215" s="1459"/>
      <c r="AH215" s="1459"/>
      <c r="AI215" s="1459"/>
    </row>
    <row r="216" s="8" customFormat="true" ht="15.75" hidden="false" customHeight="false" outlineLevel="0" collapsed="false">
      <c r="A216" s="1512" t="s">
        <v>633</v>
      </c>
      <c r="B216" s="1513" t="s">
        <v>634</v>
      </c>
      <c r="C216" s="1514"/>
      <c r="D216" s="1515"/>
      <c r="E216" s="1515"/>
      <c r="F216" s="1516"/>
      <c r="G216" s="1517" t="n">
        <f aca="false">G217+G218</f>
        <v>4</v>
      </c>
      <c r="H216" s="1518" t="n">
        <f aca="false">H217+H218</f>
        <v>120</v>
      </c>
      <c r="I216" s="1519" t="n">
        <f aca="false">I217+I218</f>
        <v>66</v>
      </c>
      <c r="J216" s="1520"/>
      <c r="K216" s="1520"/>
      <c r="L216" s="1520" t="n">
        <f aca="false">L217+L218</f>
        <v>66</v>
      </c>
      <c r="M216" s="1521" t="n">
        <f aca="false">M217+M218</f>
        <v>54</v>
      </c>
      <c r="N216" s="1137"/>
      <c r="O216" s="1522"/>
      <c r="P216" s="1523"/>
      <c r="Q216" s="1137"/>
      <c r="R216" s="1522"/>
      <c r="S216" s="1523"/>
      <c r="T216" s="1137"/>
      <c r="U216" s="1524"/>
      <c r="X216" s="952"/>
      <c r="Y216" s="952"/>
      <c r="Z216" s="952"/>
      <c r="AA216" s="952"/>
      <c r="AB216" s="952"/>
      <c r="AC216" s="952"/>
      <c r="AD216" s="952"/>
      <c r="AE216" s="952"/>
      <c r="AF216" s="952"/>
      <c r="AG216" s="952"/>
      <c r="AH216" s="952"/>
      <c r="AI216" s="952"/>
    </row>
    <row r="217" s="952" customFormat="true" ht="31.5" hidden="false" customHeight="false" outlineLevel="0" collapsed="false">
      <c r="A217" s="1525" t="s">
        <v>635</v>
      </c>
      <c r="B217" s="1526" t="s">
        <v>634</v>
      </c>
      <c r="C217" s="821"/>
      <c r="D217" s="833" t="s">
        <v>636</v>
      </c>
      <c r="E217" s="1527"/>
      <c r="F217" s="1528"/>
      <c r="G217" s="1529" t="n">
        <v>4</v>
      </c>
      <c r="H217" s="1530" t="n">
        <f aca="false">G217*30</f>
        <v>120</v>
      </c>
      <c r="I217" s="1531" t="n">
        <f aca="false">J217+K217+L217</f>
        <v>66</v>
      </c>
      <c r="J217" s="1532"/>
      <c r="K217" s="1532"/>
      <c r="L217" s="1532" t="n">
        <v>66</v>
      </c>
      <c r="M217" s="1533" t="n">
        <f aca="false">H217-I217</f>
        <v>54</v>
      </c>
      <c r="N217" s="1534" t="s">
        <v>637</v>
      </c>
      <c r="O217" s="1535" t="s">
        <v>637</v>
      </c>
      <c r="P217" s="819" t="s">
        <v>637</v>
      </c>
      <c r="Q217" s="886"/>
      <c r="R217" s="887"/>
      <c r="S217" s="888"/>
      <c r="T217" s="886"/>
      <c r="U217" s="888"/>
      <c r="V217" s="8"/>
      <c r="W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</row>
    <row r="218" s="952" customFormat="true" ht="48" hidden="false" customHeight="false" outlineLevel="0" collapsed="false">
      <c r="A218" s="1536" t="s">
        <v>638</v>
      </c>
      <c r="B218" s="1537" t="s">
        <v>634</v>
      </c>
      <c r="C218" s="1538"/>
      <c r="D218" s="1539" t="s">
        <v>639</v>
      </c>
      <c r="E218" s="1540"/>
      <c r="F218" s="1541"/>
      <c r="G218" s="1542"/>
      <c r="H218" s="1543"/>
      <c r="I218" s="1544"/>
      <c r="J218" s="1545"/>
      <c r="K218" s="1545"/>
      <c r="L218" s="1545"/>
      <c r="M218" s="1546"/>
      <c r="N218" s="886"/>
      <c r="O218" s="976"/>
      <c r="P218" s="888"/>
      <c r="Q218" s="886" t="s">
        <v>55</v>
      </c>
      <c r="R218" s="976" t="s">
        <v>55</v>
      </c>
      <c r="S218" s="888" t="s">
        <v>55</v>
      </c>
      <c r="T218" s="886" t="s">
        <v>55</v>
      </c>
      <c r="U218" s="888" t="s">
        <v>55</v>
      </c>
      <c r="V218" s="8"/>
      <c r="W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</row>
    <row r="219" s="952" customFormat="true" ht="31.5" hidden="false" customHeight="false" outlineLevel="0" collapsed="false">
      <c r="A219" s="1547" t="s">
        <v>640</v>
      </c>
      <c r="B219" s="1548" t="s">
        <v>641</v>
      </c>
      <c r="C219" s="1549"/>
      <c r="D219" s="1550"/>
      <c r="E219" s="1550"/>
      <c r="F219" s="1551"/>
      <c r="G219" s="1552" t="n">
        <f aca="false">G220+G221+G222</f>
        <v>18</v>
      </c>
      <c r="H219" s="1553" t="n">
        <f aca="false">H220+H221+H222</f>
        <v>540</v>
      </c>
      <c r="I219" s="1554" t="n">
        <f aca="false">I220+I221+I222</f>
        <v>228</v>
      </c>
      <c r="J219" s="1555"/>
      <c r="K219" s="1555"/>
      <c r="L219" s="1555" t="n">
        <f aca="false">L220+L221+L222</f>
        <v>228</v>
      </c>
      <c r="M219" s="1556" t="n">
        <f aca="false">M220+M221+M222</f>
        <v>312</v>
      </c>
      <c r="N219" s="1557"/>
      <c r="O219" s="1558"/>
      <c r="P219" s="1559"/>
      <c r="Q219" s="1560"/>
      <c r="R219" s="1561"/>
      <c r="S219" s="1562"/>
      <c r="T219" s="1560"/>
      <c r="U219" s="1563"/>
      <c r="V219" s="8"/>
      <c r="W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</row>
    <row r="220" s="952" customFormat="true" ht="15.75" hidden="false" customHeight="false" outlineLevel="0" collapsed="false">
      <c r="A220" s="1525" t="s">
        <v>642</v>
      </c>
      <c r="B220" s="1526" t="s">
        <v>643</v>
      </c>
      <c r="C220" s="1564" t="n">
        <v>2</v>
      </c>
      <c r="D220" s="1532" t="n">
        <v>1</v>
      </c>
      <c r="E220" s="1532"/>
      <c r="F220" s="1533"/>
      <c r="G220" s="1529" t="n">
        <v>8</v>
      </c>
      <c r="H220" s="1530" t="n">
        <f aca="false">G220*30</f>
        <v>240</v>
      </c>
      <c r="I220" s="1531" t="n">
        <f aca="false">J220+K220+L220</f>
        <v>99</v>
      </c>
      <c r="J220" s="1532"/>
      <c r="K220" s="1532"/>
      <c r="L220" s="1532" t="n">
        <v>99</v>
      </c>
      <c r="M220" s="1533" t="n">
        <f aca="false">H220-I220</f>
        <v>141</v>
      </c>
      <c r="N220" s="1565" t="n">
        <v>3</v>
      </c>
      <c r="O220" s="1565" t="n">
        <v>3</v>
      </c>
      <c r="P220" s="1566" t="n">
        <v>3</v>
      </c>
      <c r="Q220" s="1567"/>
      <c r="R220" s="1568"/>
      <c r="S220" s="1569"/>
      <c r="T220" s="1567"/>
      <c r="U220" s="1570"/>
      <c r="V220" s="8"/>
      <c r="W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</row>
    <row r="221" s="952" customFormat="true" ht="15.75" hidden="false" customHeight="false" outlineLevel="0" collapsed="false">
      <c r="A221" s="1525" t="s">
        <v>644</v>
      </c>
      <c r="B221" s="1526" t="s">
        <v>643</v>
      </c>
      <c r="C221" s="1564" t="n">
        <v>4</v>
      </c>
      <c r="D221" s="1532" t="n">
        <v>3</v>
      </c>
      <c r="E221" s="1532"/>
      <c r="F221" s="1533"/>
      <c r="G221" s="1529" t="n">
        <v>8</v>
      </c>
      <c r="H221" s="1530" t="n">
        <f aca="false">G221*30</f>
        <v>240</v>
      </c>
      <c r="I221" s="1531" t="n">
        <f aca="false">J221+K221+L221</f>
        <v>99</v>
      </c>
      <c r="J221" s="1532"/>
      <c r="K221" s="1532"/>
      <c r="L221" s="1532" t="n">
        <v>99</v>
      </c>
      <c r="M221" s="1533" t="n">
        <f aca="false">H221-I221</f>
        <v>141</v>
      </c>
      <c r="N221" s="1565"/>
      <c r="O221" s="1565"/>
      <c r="P221" s="1566"/>
      <c r="Q221" s="1567" t="n">
        <v>3</v>
      </c>
      <c r="R221" s="1568" t="n">
        <v>3</v>
      </c>
      <c r="S221" s="1569" t="n">
        <v>3</v>
      </c>
      <c r="T221" s="1567"/>
      <c r="U221" s="1570"/>
      <c r="V221" s="8"/>
      <c r="W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</row>
    <row r="222" s="952" customFormat="true" ht="16.5" hidden="false" customHeight="false" outlineLevel="0" collapsed="false">
      <c r="A222" s="1536" t="s">
        <v>645</v>
      </c>
      <c r="B222" s="1571" t="s">
        <v>643</v>
      </c>
      <c r="C222" s="1572" t="n">
        <v>5</v>
      </c>
      <c r="D222" s="1545"/>
      <c r="E222" s="1545"/>
      <c r="F222" s="1546"/>
      <c r="G222" s="1542" t="n">
        <v>2</v>
      </c>
      <c r="H222" s="1543" t="n">
        <f aca="false">G222*30</f>
        <v>60</v>
      </c>
      <c r="I222" s="1544" t="n">
        <f aca="false">J222+K222+L222</f>
        <v>30</v>
      </c>
      <c r="J222" s="1545"/>
      <c r="K222" s="1545"/>
      <c r="L222" s="1545" t="n">
        <v>30</v>
      </c>
      <c r="M222" s="1546" t="n">
        <f aca="false">H222-I222</f>
        <v>30</v>
      </c>
      <c r="N222" s="1573"/>
      <c r="O222" s="1573"/>
      <c r="P222" s="1574"/>
      <c r="Q222" s="1575"/>
      <c r="R222" s="1576"/>
      <c r="S222" s="1577"/>
      <c r="T222" s="1575" t="n">
        <v>2</v>
      </c>
      <c r="U222" s="1578"/>
      <c r="V222" s="8"/>
      <c r="W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</row>
    <row r="223" s="8" customFormat="true" ht="30.75" hidden="false" customHeight="true" outlineLevel="0" collapsed="false">
      <c r="A223" s="1579" t="s">
        <v>646</v>
      </c>
      <c r="B223" s="1579"/>
      <c r="C223" s="1579"/>
      <c r="D223" s="1579"/>
      <c r="E223" s="1579"/>
      <c r="F223" s="1579"/>
      <c r="G223" s="1579"/>
      <c r="H223" s="1579"/>
      <c r="I223" s="1579"/>
      <c r="J223" s="1579"/>
      <c r="K223" s="1579"/>
      <c r="L223" s="1579"/>
      <c r="M223" s="1579"/>
      <c r="N223" s="1579"/>
      <c r="O223" s="1579"/>
      <c r="P223" s="1579"/>
      <c r="Q223" s="1579"/>
      <c r="R223" s="1579"/>
      <c r="S223" s="1579"/>
      <c r="T223" s="1579"/>
      <c r="U223" s="1579"/>
      <c r="X223" s="1580" t="s">
        <v>424</v>
      </c>
      <c r="Y223" s="1580"/>
      <c r="Z223" s="1580"/>
      <c r="AA223" s="1580"/>
      <c r="AB223" s="1580"/>
      <c r="AC223" s="1580"/>
      <c r="AD223" s="1580"/>
      <c r="AE223" s="1580"/>
      <c r="AF223" s="1580"/>
      <c r="AG223" s="1580"/>
      <c r="AH223" s="1580"/>
      <c r="AI223" s="1580"/>
    </row>
    <row r="224" s="8" customFormat="true" ht="12" hidden="false" customHeight="true" outlineLevel="0" collapsed="false">
      <c r="A224" s="1581"/>
      <c r="B224" s="1582"/>
      <c r="C224" s="1583"/>
      <c r="D224" s="1583"/>
      <c r="E224" s="1507"/>
      <c r="F224" s="1583"/>
      <c r="G224" s="1583"/>
      <c r="H224" s="1583"/>
      <c r="I224" s="1583"/>
      <c r="J224" s="1583"/>
      <c r="K224" s="1583"/>
      <c r="L224" s="1583"/>
      <c r="M224" s="1583"/>
      <c r="N224" s="1583"/>
      <c r="O224" s="1583"/>
      <c r="P224" s="1583"/>
      <c r="Q224" s="1508"/>
      <c r="R224" s="1583"/>
      <c r="S224" s="1583"/>
      <c r="T224" s="1583"/>
      <c r="U224" s="1584"/>
      <c r="X224" s="1580"/>
      <c r="Y224" s="1580"/>
      <c r="Z224" s="1580"/>
      <c r="AA224" s="1580"/>
      <c r="AB224" s="1580"/>
      <c r="AC224" s="1580"/>
      <c r="AD224" s="1580"/>
      <c r="AE224" s="1580"/>
      <c r="AF224" s="1580"/>
      <c r="AG224" s="1580"/>
      <c r="AH224" s="1580"/>
      <c r="AI224" s="1580"/>
    </row>
    <row r="225" s="8" customFormat="true" ht="15.75" hidden="false" customHeight="false" outlineLevel="0" collapsed="false">
      <c r="A225" s="1581"/>
      <c r="B225" s="1582"/>
      <c r="C225" s="1585"/>
      <c r="D225" s="545" t="s">
        <v>647</v>
      </c>
      <c r="E225" s="1586"/>
      <c r="F225" s="1587"/>
      <c r="G225" s="1587"/>
      <c r="H225" s="1587"/>
      <c r="I225" s="1586"/>
      <c r="J225" s="1588" t="s">
        <v>648</v>
      </c>
      <c r="K225" s="1588"/>
      <c r="L225" s="1588"/>
      <c r="M225" s="1588"/>
      <c r="N225" s="1588"/>
      <c r="O225" s="1586"/>
      <c r="P225" s="1321"/>
      <c r="Q225" s="1508"/>
      <c r="R225" s="1583"/>
      <c r="S225" s="1583"/>
      <c r="T225" s="1583"/>
      <c r="U225" s="1584"/>
      <c r="X225" s="1580"/>
      <c r="Y225" s="1580"/>
      <c r="Z225" s="1580"/>
      <c r="AA225" s="1580"/>
      <c r="AB225" s="1580"/>
      <c r="AC225" s="1580"/>
      <c r="AD225" s="1580"/>
      <c r="AE225" s="1580"/>
      <c r="AF225" s="1580"/>
      <c r="AG225" s="1580"/>
      <c r="AH225" s="1580"/>
      <c r="AI225" s="1580"/>
    </row>
    <row r="226" s="8" customFormat="true" ht="12" hidden="false" customHeight="true" outlineLevel="0" collapsed="false">
      <c r="A226" s="1581"/>
      <c r="B226" s="1582"/>
      <c r="C226" s="1586"/>
      <c r="D226" s="545"/>
      <c r="E226" s="1586"/>
      <c r="F226" s="1586"/>
      <c r="G226" s="1586"/>
      <c r="H226" s="1586"/>
      <c r="I226" s="1586"/>
      <c r="J226" s="1588"/>
      <c r="K226" s="1589"/>
      <c r="L226" s="1589"/>
      <c r="M226" s="1589"/>
      <c r="N226" s="1589"/>
      <c r="O226" s="1586"/>
      <c r="P226" s="1321"/>
      <c r="Q226" s="1508"/>
      <c r="R226" s="1583"/>
      <c r="S226" s="1583"/>
      <c r="T226" s="1583"/>
      <c r="U226" s="1584"/>
      <c r="X226" s="1580"/>
      <c r="Y226" s="1580"/>
      <c r="Z226" s="1580"/>
      <c r="AA226" s="1580"/>
      <c r="AB226" s="1580"/>
      <c r="AC226" s="1580"/>
      <c r="AD226" s="1580"/>
      <c r="AE226" s="1580"/>
      <c r="AF226" s="1580"/>
      <c r="AG226" s="1580"/>
      <c r="AH226" s="1580"/>
      <c r="AI226" s="1580"/>
    </row>
    <row r="227" s="8" customFormat="true" ht="15.75" hidden="false" customHeight="false" outlineLevel="0" collapsed="false">
      <c r="A227" s="1581"/>
      <c r="B227" s="1582"/>
      <c r="C227" s="1586"/>
      <c r="D227" s="545" t="s">
        <v>649</v>
      </c>
      <c r="E227" s="1586"/>
      <c r="F227" s="1587"/>
      <c r="G227" s="1587"/>
      <c r="H227" s="1587"/>
      <c r="I227" s="1586"/>
      <c r="J227" s="1588" t="s">
        <v>650</v>
      </c>
      <c r="K227" s="1588"/>
      <c r="L227" s="1588"/>
      <c r="M227" s="1588"/>
      <c r="N227" s="1588"/>
      <c r="O227" s="1586"/>
      <c r="P227" s="1586"/>
      <c r="Q227" s="1508"/>
      <c r="R227" s="1583"/>
      <c r="S227" s="1583"/>
      <c r="T227" s="1583"/>
      <c r="U227" s="1584"/>
      <c r="X227" s="1580"/>
      <c r="Y227" s="1580"/>
      <c r="Z227" s="1580"/>
      <c r="AA227" s="1580"/>
      <c r="AB227" s="1580"/>
      <c r="AC227" s="1580"/>
      <c r="AD227" s="1580"/>
      <c r="AE227" s="1580"/>
      <c r="AF227" s="1580"/>
      <c r="AG227" s="1580"/>
      <c r="AH227" s="1580"/>
      <c r="AI227" s="1580"/>
    </row>
    <row r="228" s="8" customFormat="true" ht="15.75" hidden="false" customHeight="false" outlineLevel="0" collapsed="false">
      <c r="A228" s="1590"/>
      <c r="B228" s="1582"/>
      <c r="C228" s="1586"/>
      <c r="D228" s="1586"/>
      <c r="E228" s="1586"/>
      <c r="F228" s="1586"/>
      <c r="G228" s="1586"/>
      <c r="H228" s="1586"/>
      <c r="I228" s="1586"/>
      <c r="J228" s="1586"/>
      <c r="K228" s="1586"/>
      <c r="L228" s="1586"/>
      <c r="M228" s="1586"/>
      <c r="N228" s="1586"/>
      <c r="O228" s="1586"/>
      <c r="P228" s="1586"/>
      <c r="Q228" s="1583"/>
      <c r="R228" s="1591"/>
      <c r="S228" s="1591"/>
      <c r="T228" s="1591"/>
      <c r="U228" s="1592"/>
      <c r="X228" s="952" t="s">
        <v>22</v>
      </c>
      <c r="Y228" s="1593" t="e">
        <f aca="false">Y89+Y103+#REF!+#REF!</f>
        <v>#VALUE!</v>
      </c>
      <c r="Z228" s="952"/>
      <c r="AA228" s="952" t="s">
        <v>23</v>
      </c>
      <c r="AB228" s="1593" t="e">
        <f aca="false">AB89+AB103+#REF!+#REF!</f>
        <v>#VALUE!</v>
      </c>
      <c r="AC228" s="952"/>
      <c r="AD228" s="952" t="s">
        <v>24</v>
      </c>
      <c r="AE228" s="1593" t="e">
        <f aca="false">AE89+AE103+#REF!+#REF!</f>
        <v>#VALUE!</v>
      </c>
      <c r="AF228" s="952"/>
      <c r="AG228" s="952" t="s">
        <v>25</v>
      </c>
      <c r="AH228" s="1593" t="e">
        <f aca="false">AH89+AH103+#REF!+#REF!</f>
        <v>#VALUE!</v>
      </c>
      <c r="AI228" s="952"/>
      <c r="AJ228" s="595" t="e">
        <f aca="false">Y228+AB228+AE228+AH228</f>
        <v>#VALUE!</v>
      </c>
    </row>
    <row r="229" s="8" customFormat="true" ht="15.75" hidden="true" customHeight="true" outlineLevel="0" collapsed="false">
      <c r="A229" s="1590"/>
      <c r="B229" s="1594" t="s">
        <v>391</v>
      </c>
      <c r="C229" s="1594"/>
      <c r="D229" s="1595"/>
      <c r="E229" s="1594"/>
      <c r="F229" s="1596"/>
      <c r="G229" s="1596"/>
      <c r="H229" s="1597"/>
      <c r="I229" s="1598" t="s">
        <v>392</v>
      </c>
      <c r="J229" s="1598"/>
      <c r="K229" s="1598"/>
      <c r="L229" s="1598"/>
      <c r="N229" s="1591"/>
      <c r="O229" s="1591"/>
      <c r="P229" s="1591"/>
      <c r="Q229" s="1591"/>
      <c r="R229" s="1591"/>
      <c r="S229" s="1591"/>
      <c r="T229" s="1591"/>
      <c r="U229" s="1592"/>
      <c r="X229" s="952" t="s">
        <v>425</v>
      </c>
      <c r="Y229" s="952"/>
      <c r="Z229" s="952"/>
      <c r="AA229" s="952"/>
      <c r="AB229" s="952"/>
      <c r="AC229" s="952"/>
      <c r="AD229" s="952"/>
      <c r="AE229" s="952"/>
      <c r="AF229" s="952"/>
      <c r="AG229" s="952"/>
      <c r="AH229" s="952"/>
      <c r="AI229" s="952"/>
    </row>
    <row r="230" s="8" customFormat="true" ht="15.75" hidden="true" customHeight="true" outlineLevel="0" collapsed="false">
      <c r="A230" s="1590"/>
      <c r="B230" s="1507"/>
      <c r="C230" s="1594"/>
      <c r="D230" s="1594"/>
      <c r="E230" s="1599"/>
      <c r="F230" s="1600"/>
      <c r="G230" s="1600"/>
      <c r="H230" s="1598"/>
      <c r="I230" s="1598"/>
      <c r="J230" s="1601"/>
      <c r="K230" s="1601"/>
      <c r="N230" s="1591"/>
      <c r="O230" s="1591"/>
      <c r="P230" s="1591"/>
      <c r="Q230" s="1591"/>
      <c r="R230" s="1591"/>
      <c r="S230" s="1591"/>
      <c r="T230" s="1591"/>
      <c r="U230" s="1592"/>
      <c r="X230" s="1593" t="e">
        <f aca="false">#REF!+X134+X42+X99</f>
        <v>#VALUE!</v>
      </c>
      <c r="Y230" s="1593" t="e">
        <f aca="false">#REF!+Y134+Y42+Y99</f>
        <v>#VALUE!</v>
      </c>
      <c r="Z230" s="1593" t="e">
        <f aca="false">#REF!+Z134+Z42+Z99</f>
        <v>#VALUE!</v>
      </c>
      <c r="AA230" s="1593" t="e">
        <f aca="false">#REF!+AA134+AA42+AA99</f>
        <v>#VALUE!</v>
      </c>
      <c r="AB230" s="1593" t="e">
        <f aca="false">#REF!+AB134+AB42+AB99</f>
        <v>#VALUE!</v>
      </c>
      <c r="AC230" s="1593" t="e">
        <f aca="false">#REF!+AC134+AC42+AC99</f>
        <v>#VALUE!</v>
      </c>
      <c r="AD230" s="1593" t="e">
        <f aca="false">#REF!+AD134+AD42+AD99</f>
        <v>#VALUE!</v>
      </c>
      <c r="AE230" s="1593" t="e">
        <f aca="false">#REF!+AE134+AE42+AE99</f>
        <v>#VALUE!</v>
      </c>
      <c r="AF230" s="1593" t="e">
        <f aca="false">#REF!+AF134+AF42+AF99</f>
        <v>#VALUE!</v>
      </c>
      <c r="AG230" s="1593" t="e">
        <f aca="false">#REF!+AG134+AG42+AG99</f>
        <v>#VALUE!</v>
      </c>
      <c r="AH230" s="1593" t="e">
        <f aca="false">#REF!+AH134+AH42+AH99</f>
        <v>#VALUE!</v>
      </c>
      <c r="AI230" s="1593" t="e">
        <f aca="false">#REF!+AI134+AI42+AI99</f>
        <v>#VALUE!</v>
      </c>
    </row>
    <row r="231" s="8" customFormat="true" ht="15.75" hidden="true" customHeight="true" outlineLevel="0" collapsed="false">
      <c r="A231" s="1590"/>
      <c r="B231" s="1594" t="s">
        <v>393</v>
      </c>
      <c r="C231" s="1594"/>
      <c r="D231" s="1595"/>
      <c r="E231" s="1594"/>
      <c r="F231" s="1596"/>
      <c r="G231" s="1596"/>
      <c r="H231" s="1597"/>
      <c r="I231" s="1598" t="s">
        <v>394</v>
      </c>
      <c r="J231" s="1598"/>
      <c r="K231" s="1598"/>
      <c r="L231" s="1598"/>
      <c r="N231" s="1591"/>
      <c r="O231" s="1591"/>
      <c r="P231" s="1591"/>
      <c r="Q231" s="1591"/>
      <c r="R231" s="1591"/>
      <c r="S231" s="1591"/>
      <c r="T231" s="1591"/>
      <c r="U231" s="1592"/>
      <c r="X231" s="952"/>
      <c r="Y231" s="952"/>
      <c r="Z231" s="952"/>
      <c r="AA231" s="952"/>
      <c r="AB231" s="952"/>
      <c r="AC231" s="952"/>
      <c r="AD231" s="952"/>
      <c r="AE231" s="952"/>
      <c r="AF231" s="952"/>
      <c r="AG231" s="952"/>
      <c r="AH231" s="952"/>
      <c r="AI231" s="952"/>
    </row>
    <row r="232" s="8" customFormat="true" ht="15.75" hidden="true" customHeight="true" outlineLevel="0" collapsed="false">
      <c r="A232" s="1590"/>
      <c r="E232" s="1599"/>
      <c r="H232" s="1602"/>
      <c r="I232" s="1602"/>
      <c r="J232" s="1602"/>
      <c r="K232" s="1602"/>
      <c r="N232" s="1591"/>
      <c r="O232" s="1591"/>
      <c r="P232" s="1591"/>
      <c r="Q232" s="1591"/>
      <c r="R232" s="1591"/>
      <c r="S232" s="1591"/>
      <c r="T232" s="1591"/>
      <c r="U232" s="1592"/>
      <c r="X232" s="952"/>
      <c r="Y232" s="952"/>
      <c r="Z232" s="952"/>
      <c r="AA232" s="952"/>
      <c r="AB232" s="952"/>
      <c r="AC232" s="952"/>
      <c r="AD232" s="952"/>
      <c r="AE232" s="952"/>
      <c r="AF232" s="952"/>
      <c r="AG232" s="952"/>
      <c r="AH232" s="952"/>
      <c r="AI232" s="952"/>
    </row>
    <row r="233" s="8" customFormat="true" ht="15.75" hidden="true" customHeight="true" outlineLevel="0" collapsed="false">
      <c r="A233" s="1590"/>
      <c r="B233" s="1594" t="s">
        <v>395</v>
      </c>
      <c r="C233" s="1594"/>
      <c r="D233" s="1595"/>
      <c r="F233" s="1596"/>
      <c r="G233" s="1596"/>
      <c r="H233" s="1597"/>
      <c r="I233" s="1598" t="s">
        <v>396</v>
      </c>
      <c r="J233" s="1598"/>
      <c r="K233" s="1598"/>
      <c r="L233" s="1598"/>
      <c r="N233" s="1591"/>
      <c r="O233" s="1591"/>
      <c r="P233" s="1591"/>
      <c r="Q233" s="1591"/>
      <c r="R233" s="1591"/>
      <c r="S233" s="1591"/>
      <c r="T233" s="1591"/>
      <c r="U233" s="1592"/>
      <c r="X233" s="952"/>
      <c r="Y233" s="952"/>
      <c r="Z233" s="952"/>
      <c r="AA233" s="952"/>
      <c r="AB233" s="952"/>
      <c r="AC233" s="952"/>
      <c r="AD233" s="952"/>
      <c r="AE233" s="952"/>
      <c r="AF233" s="952"/>
      <c r="AG233" s="952"/>
      <c r="AH233" s="952"/>
      <c r="AI233" s="952"/>
    </row>
    <row r="234" s="8" customFormat="true" ht="15.75" hidden="true" customHeight="true" outlineLevel="0" collapsed="false">
      <c r="A234" s="1590"/>
      <c r="B234" s="1594"/>
      <c r="E234" s="1599"/>
      <c r="N234" s="1591"/>
      <c r="O234" s="1591"/>
      <c r="P234" s="1591"/>
      <c r="Q234" s="1591"/>
      <c r="R234" s="1591"/>
      <c r="S234" s="1591"/>
      <c r="T234" s="1591"/>
      <c r="U234" s="1592"/>
      <c r="X234" s="952"/>
      <c r="Y234" s="952"/>
      <c r="Z234" s="952"/>
      <c r="AA234" s="952"/>
      <c r="AB234" s="952"/>
      <c r="AC234" s="952"/>
      <c r="AD234" s="952"/>
      <c r="AE234" s="952"/>
      <c r="AF234" s="952"/>
      <c r="AG234" s="952"/>
      <c r="AH234" s="952"/>
      <c r="AI234" s="952"/>
    </row>
    <row r="235" s="8" customFormat="true" ht="15.75" hidden="true" customHeight="true" outlineLevel="0" collapsed="false">
      <c r="A235" s="1590"/>
      <c r="B235" s="1594" t="s">
        <v>397</v>
      </c>
      <c r="C235" s="1594"/>
      <c r="D235" s="1595"/>
      <c r="E235" s="1603"/>
      <c r="F235" s="1596"/>
      <c r="G235" s="1596"/>
      <c r="H235" s="1594"/>
      <c r="I235" s="1604" t="s">
        <v>398</v>
      </c>
      <c r="J235" s="1604"/>
      <c r="K235" s="1604"/>
      <c r="N235" s="1591"/>
      <c r="O235" s="1591"/>
      <c r="P235" s="1591"/>
      <c r="Q235" s="1591"/>
      <c r="R235" s="1591"/>
      <c r="S235" s="1591"/>
      <c r="T235" s="1591"/>
      <c r="U235" s="1592"/>
      <c r="X235" s="952"/>
      <c r="Y235" s="952"/>
      <c r="Z235" s="952"/>
      <c r="AA235" s="952"/>
      <c r="AB235" s="952"/>
      <c r="AC235" s="952"/>
      <c r="AD235" s="952"/>
      <c r="AE235" s="952"/>
      <c r="AF235" s="952"/>
      <c r="AG235" s="952"/>
      <c r="AH235" s="952"/>
      <c r="AI235" s="952"/>
    </row>
    <row r="236" s="8" customFormat="true" ht="15.75" hidden="true" customHeight="true" outlineLevel="0" collapsed="false">
      <c r="A236" s="1605"/>
      <c r="B236" s="1594"/>
      <c r="C236" s="1606" t="s">
        <v>399</v>
      </c>
      <c r="D236" s="1606"/>
      <c r="E236" s="1594"/>
      <c r="F236" s="1606"/>
      <c r="G236" s="1606"/>
      <c r="H236" s="1606"/>
      <c r="I236" s="1606"/>
      <c r="J236" s="1606"/>
      <c r="K236" s="1606"/>
      <c r="L236" s="1607"/>
      <c r="M236" s="1607"/>
      <c r="N236" s="1591"/>
      <c r="O236" s="1591"/>
      <c r="P236" s="1591"/>
      <c r="Q236" s="1591"/>
      <c r="R236" s="1591"/>
      <c r="S236" s="1591"/>
      <c r="T236" s="1591"/>
      <c r="U236" s="1592"/>
      <c r="X236" s="952"/>
      <c r="Y236" s="952"/>
      <c r="Z236" s="952"/>
      <c r="AA236" s="952"/>
      <c r="AB236" s="952"/>
      <c r="AC236" s="952"/>
      <c r="AD236" s="952"/>
      <c r="AE236" s="952"/>
      <c r="AF236" s="952"/>
      <c r="AG236" s="952"/>
      <c r="AH236" s="952"/>
      <c r="AI236" s="952"/>
    </row>
    <row r="237" customFormat="false" ht="15.75" hidden="true" customHeight="true" outlineLevel="0" collapsed="false">
      <c r="A237" s="1608"/>
      <c r="B237" s="1594" t="s">
        <v>400</v>
      </c>
      <c r="D237" s="1609"/>
      <c r="E237" s="1610"/>
      <c r="F237" s="1611"/>
      <c r="G237" s="1611"/>
      <c r="I237" s="1583" t="s">
        <v>401</v>
      </c>
      <c r="J237" s="1583"/>
      <c r="K237" s="1583"/>
      <c r="Q237" s="1591"/>
      <c r="U237" s="1612"/>
      <c r="X237" s="952"/>
      <c r="Y237" s="952"/>
      <c r="Z237" s="952"/>
      <c r="AA237" s="952"/>
      <c r="AB237" s="952"/>
      <c r="AC237" s="952"/>
      <c r="AD237" s="952"/>
      <c r="AE237" s="952"/>
      <c r="AF237" s="952"/>
      <c r="AG237" s="952"/>
      <c r="AH237" s="952"/>
      <c r="AI237" s="952"/>
      <c r="AJ237" s="8"/>
      <c r="AK237" s="8"/>
    </row>
    <row r="238" customFormat="false" ht="15.75" hidden="true" customHeight="true" outlineLevel="0" collapsed="false">
      <c r="A238" s="1613"/>
      <c r="B238" s="1614"/>
      <c r="C238" s="1615"/>
      <c r="D238" s="1616"/>
      <c r="E238" s="1616"/>
      <c r="F238" s="1615"/>
      <c r="G238" s="1615"/>
      <c r="H238" s="1615"/>
      <c r="I238" s="1617"/>
      <c r="J238" s="1617"/>
      <c r="K238" s="1617"/>
      <c r="L238" s="1617"/>
      <c r="M238" s="1617"/>
      <c r="N238" s="1617"/>
      <c r="O238" s="1617"/>
      <c r="P238" s="1617"/>
      <c r="Q238" s="1617"/>
      <c r="R238" s="1617"/>
      <c r="S238" s="1617"/>
      <c r="T238" s="1617"/>
      <c r="U238" s="1618"/>
      <c r="X238" s="952"/>
      <c r="Y238" s="952"/>
      <c r="Z238" s="952"/>
      <c r="AA238" s="952"/>
      <c r="AB238" s="952"/>
      <c r="AC238" s="952"/>
      <c r="AD238" s="952"/>
      <c r="AE238" s="952"/>
      <c r="AF238" s="952"/>
      <c r="AG238" s="952"/>
      <c r="AH238" s="952"/>
      <c r="AI238" s="952"/>
      <c r="AJ238" s="8"/>
      <c r="AK238" s="8"/>
    </row>
    <row r="239" customFormat="false" ht="15.75" hidden="false" customHeight="false" outlineLevel="0" collapsed="false">
      <c r="B239" s="8"/>
      <c r="X239" s="952"/>
      <c r="Y239" s="952"/>
      <c r="Z239" s="952"/>
      <c r="AA239" s="952"/>
      <c r="AB239" s="952"/>
      <c r="AC239" s="952"/>
      <c r="AD239" s="952"/>
      <c r="AE239" s="952"/>
      <c r="AF239" s="952"/>
      <c r="AG239" s="952"/>
      <c r="AH239" s="952"/>
      <c r="AI239" s="952"/>
      <c r="AJ239" s="8"/>
      <c r="AK239" s="8"/>
    </row>
    <row r="240" customFormat="false" ht="15.75" hidden="false" customHeight="false" outlineLevel="0" collapsed="false">
      <c r="B240" s="1594"/>
    </row>
    <row r="241" customFormat="false" ht="15.75" hidden="false" customHeight="false" outlineLevel="0" collapsed="false">
      <c r="B241" s="1619"/>
      <c r="N241" s="1620"/>
      <c r="O241" s="1620"/>
      <c r="Q241" s="1228"/>
      <c r="R241" s="1228"/>
      <c r="S241" s="1228"/>
      <c r="T241" s="1228"/>
      <c r="U241" s="1228"/>
    </row>
    <row r="242" customFormat="false" ht="15.75" hidden="false" customHeight="false" outlineLevel="0" collapsed="false">
      <c r="N242" s="1620"/>
      <c r="O242" s="1620"/>
      <c r="Q242" s="1228"/>
      <c r="R242" s="1228"/>
      <c r="S242" s="1228"/>
      <c r="T242" s="1228"/>
      <c r="U242" s="1228"/>
    </row>
    <row r="243" customFormat="false" ht="15.75" hidden="false" customHeight="false" outlineLevel="0" collapsed="false">
      <c r="N243" s="1620"/>
      <c r="O243" s="1620"/>
      <c r="Q243" s="1228"/>
      <c r="R243" s="1228"/>
      <c r="S243" s="1228"/>
      <c r="T243" s="1228"/>
      <c r="U243" s="1228"/>
    </row>
    <row r="244" customFormat="false" ht="15.75" hidden="false" customHeight="false" outlineLevel="0" collapsed="false">
      <c r="E244" s="1621"/>
    </row>
    <row r="245" customFormat="false" ht="15.75" hidden="false" customHeight="false" outlineLevel="0" collapsed="false">
      <c r="E245" s="1621"/>
    </row>
    <row r="246" customFormat="false" ht="15.75" hidden="false" customHeight="false" outlineLevel="0" collapsed="false">
      <c r="E246" s="1621"/>
    </row>
    <row r="247" customFormat="false" ht="15.75" hidden="false" customHeight="false" outlineLevel="0" collapsed="false">
      <c r="E247" s="1621"/>
    </row>
    <row r="248" customFormat="false" ht="15.75" hidden="false" customHeight="false" outlineLevel="0" collapsed="false">
      <c r="E248" s="1621"/>
    </row>
    <row r="249" customFormat="false" ht="15.75" hidden="false" customHeight="false" outlineLevel="0" collapsed="false">
      <c r="E249" s="1621"/>
    </row>
    <row r="250" customFormat="false" ht="15.75" hidden="false" customHeight="false" outlineLevel="0" collapsed="false">
      <c r="E250" s="1621"/>
    </row>
    <row r="251" customFormat="false" ht="15.75" hidden="false" customHeight="false" outlineLevel="0" collapsed="false">
      <c r="E251" s="1621"/>
    </row>
    <row r="252" customFormat="false" ht="15.75" hidden="false" customHeight="false" outlineLevel="0" collapsed="false">
      <c r="E252" s="1621"/>
    </row>
    <row r="253" s="762" customFormat="true" ht="15.75" hidden="false" customHeight="false" outlineLevel="0" collapsed="false">
      <c r="A253" s="761"/>
      <c r="B253" s="6"/>
      <c r="D253" s="763"/>
      <c r="E253" s="1621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563"/>
      <c r="Y253" s="563"/>
      <c r="Z253" s="563"/>
      <c r="AA253" s="563"/>
      <c r="AB253" s="563"/>
      <c r="AC253" s="563"/>
      <c r="AD253" s="563"/>
      <c r="AE253" s="563"/>
      <c r="AF253" s="563"/>
      <c r="AG253" s="563"/>
      <c r="AH253" s="563"/>
      <c r="AI253" s="563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</row>
    <row r="254" s="762" customFormat="true" ht="15.75" hidden="false" customHeight="false" outlineLevel="0" collapsed="false">
      <c r="A254" s="761"/>
      <c r="B254" s="6"/>
      <c r="D254" s="763"/>
      <c r="E254" s="1621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563"/>
      <c r="Y254" s="563"/>
      <c r="Z254" s="563"/>
      <c r="AA254" s="563"/>
      <c r="AB254" s="563"/>
      <c r="AC254" s="563"/>
      <c r="AD254" s="563"/>
      <c r="AE254" s="563"/>
      <c r="AF254" s="563"/>
      <c r="AG254" s="563"/>
      <c r="AH254" s="563"/>
      <c r="AI254" s="563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</row>
    <row r="255" s="762" customFormat="true" ht="15.75" hidden="false" customHeight="false" outlineLevel="0" collapsed="false">
      <c r="A255" s="761"/>
      <c r="B255" s="6"/>
      <c r="D255" s="763"/>
      <c r="E255" s="1621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563"/>
      <c r="Y255" s="563"/>
      <c r="Z255" s="563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</row>
    <row r="256" s="762" customFormat="true" ht="15.75" hidden="false" customHeight="false" outlineLevel="0" collapsed="false">
      <c r="A256" s="761"/>
      <c r="B256" s="6"/>
      <c r="D256" s="763"/>
      <c r="E256" s="1621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</row>
    <row r="257" s="762" customFormat="true" ht="15.75" hidden="false" customHeight="false" outlineLevel="0" collapsed="false">
      <c r="A257" s="761"/>
      <c r="B257" s="6"/>
      <c r="D257" s="763"/>
      <c r="E257" s="1621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</row>
    <row r="258" s="762" customFormat="true" ht="15.75" hidden="false" customHeight="false" outlineLevel="0" collapsed="false">
      <c r="A258" s="761"/>
      <c r="B258" s="6"/>
      <c r="D258" s="763"/>
      <c r="E258" s="1621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</row>
    <row r="259" s="762" customFormat="true" ht="15.75" hidden="false" customHeight="false" outlineLevel="0" collapsed="false">
      <c r="A259" s="761"/>
      <c r="B259" s="6"/>
      <c r="D259" s="763"/>
      <c r="E259" s="1621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</row>
    <row r="260" s="762" customFormat="true" ht="15.75" hidden="false" customHeight="false" outlineLevel="0" collapsed="false">
      <c r="A260" s="761"/>
      <c r="B260" s="6"/>
      <c r="D260" s="763"/>
      <c r="E260" s="1621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</row>
    <row r="261" s="762" customFormat="true" ht="15.75" hidden="false" customHeight="false" outlineLevel="0" collapsed="false">
      <c r="A261" s="761"/>
      <c r="B261" s="6"/>
      <c r="D261" s="763"/>
      <c r="E261" s="1621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</row>
    <row r="262" s="762" customFormat="true" ht="15.75" hidden="false" customHeight="false" outlineLevel="0" collapsed="false">
      <c r="A262" s="761"/>
      <c r="B262" s="6"/>
      <c r="D262" s="763"/>
      <c r="E262" s="1621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</row>
    <row r="263" s="762" customFormat="true" ht="15.75" hidden="false" customHeight="false" outlineLevel="0" collapsed="false">
      <c r="A263" s="761"/>
      <c r="B263" s="6"/>
      <c r="D263" s="763"/>
      <c r="E263" s="1621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</row>
    <row r="264" s="762" customFormat="true" ht="15.75" hidden="false" customHeight="false" outlineLevel="0" collapsed="false">
      <c r="A264" s="761"/>
      <c r="B264" s="6"/>
      <c r="D264" s="763"/>
      <c r="E264" s="1621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</row>
    <row r="265" s="762" customFormat="true" ht="15.75" hidden="false" customHeight="false" outlineLevel="0" collapsed="false">
      <c r="A265" s="761"/>
      <c r="B265" s="6"/>
      <c r="D265" s="763"/>
      <c r="E265" s="1621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</row>
  </sheetData>
  <mergeCells count="134">
    <mergeCell ref="A1:U1"/>
    <mergeCell ref="A2:A7"/>
    <mergeCell ref="B2:B7"/>
    <mergeCell ref="C2:F2"/>
    <mergeCell ref="G2:G7"/>
    <mergeCell ref="H2:M2"/>
    <mergeCell ref="N2:U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U4"/>
    <mergeCell ref="X4:Z4"/>
    <mergeCell ref="AA4:AC4"/>
    <mergeCell ref="AD4:AF4"/>
    <mergeCell ref="AG4:AI4"/>
    <mergeCell ref="N6:U6"/>
    <mergeCell ref="A9:U9"/>
    <mergeCell ref="A10:U10"/>
    <mergeCell ref="A42:F42"/>
    <mergeCell ref="A43:F43"/>
    <mergeCell ref="A44:F44"/>
    <mergeCell ref="A46:U46"/>
    <mergeCell ref="A85:F85"/>
    <mergeCell ref="A86:F86"/>
    <mergeCell ref="A87:F87"/>
    <mergeCell ref="A89:U89"/>
    <mergeCell ref="A93:F93"/>
    <mergeCell ref="A94:F94"/>
    <mergeCell ref="A95:F95"/>
    <mergeCell ref="A96:U96"/>
    <mergeCell ref="A98:F98"/>
    <mergeCell ref="A99:F99"/>
    <mergeCell ref="A100:F100"/>
    <mergeCell ref="A101:F101"/>
    <mergeCell ref="A103:U103"/>
    <mergeCell ref="A104:U104"/>
    <mergeCell ref="A105:U105"/>
    <mergeCell ref="A106:A109"/>
    <mergeCell ref="A110:A118"/>
    <mergeCell ref="A119:A124"/>
    <mergeCell ref="A125:A132"/>
    <mergeCell ref="A134:F134"/>
    <mergeCell ref="A135:U135"/>
    <mergeCell ref="A136:U136"/>
    <mergeCell ref="A137:U137"/>
    <mergeCell ref="A168:F168"/>
    <mergeCell ref="A169:F169"/>
    <mergeCell ref="A171:F171"/>
    <mergeCell ref="A172:F172"/>
    <mergeCell ref="A173:F173"/>
    <mergeCell ref="N173:P173"/>
    <mergeCell ref="Q173:S173"/>
    <mergeCell ref="T173:U173"/>
    <mergeCell ref="A174:U174"/>
    <mergeCell ref="A175:F175"/>
    <mergeCell ref="A176:M176"/>
    <mergeCell ref="A177:M177"/>
    <mergeCell ref="A178:M178"/>
    <mergeCell ref="A179:M179"/>
    <mergeCell ref="A180:M180"/>
    <mergeCell ref="A181:M181"/>
    <mergeCell ref="N181:P181"/>
    <mergeCell ref="Q181:S181"/>
    <mergeCell ref="T181:U181"/>
    <mergeCell ref="A182:U182"/>
    <mergeCell ref="A183:F183"/>
    <mergeCell ref="A184:M184"/>
    <mergeCell ref="A185:M185"/>
    <mergeCell ref="A186:M186"/>
    <mergeCell ref="A187:M187"/>
    <mergeCell ref="A188:M188"/>
    <mergeCell ref="A189:M189"/>
    <mergeCell ref="N189:P189"/>
    <mergeCell ref="Q189:S189"/>
    <mergeCell ref="T189:U189"/>
    <mergeCell ref="A190:U190"/>
    <mergeCell ref="A191:F191"/>
    <mergeCell ref="A192:M192"/>
    <mergeCell ref="A193:M193"/>
    <mergeCell ref="A194:M194"/>
    <mergeCell ref="A195:M195"/>
    <mergeCell ref="A196:M196"/>
    <mergeCell ref="A197:M197"/>
    <mergeCell ref="N197:P197"/>
    <mergeCell ref="Q197:S197"/>
    <mergeCell ref="T197:U197"/>
    <mergeCell ref="A198:U198"/>
    <mergeCell ref="A199:F199"/>
    <mergeCell ref="A200:M200"/>
    <mergeCell ref="A201:M201"/>
    <mergeCell ref="A202:M202"/>
    <mergeCell ref="A203:M203"/>
    <mergeCell ref="A204:M204"/>
    <mergeCell ref="A205:M205"/>
    <mergeCell ref="N205:P205"/>
    <mergeCell ref="Q205:S205"/>
    <mergeCell ref="T205:U205"/>
    <mergeCell ref="N206:P206"/>
    <mergeCell ref="Q206:S206"/>
    <mergeCell ref="T206:U206"/>
    <mergeCell ref="A207:F207"/>
    <mergeCell ref="A208:M208"/>
    <mergeCell ref="A209:M209"/>
    <mergeCell ref="A210:M210"/>
    <mergeCell ref="A211:M211"/>
    <mergeCell ref="A212:M212"/>
    <mergeCell ref="A213:M213"/>
    <mergeCell ref="N213:O213"/>
    <mergeCell ref="Q213:S213"/>
    <mergeCell ref="T213:U213"/>
    <mergeCell ref="N214:P214"/>
    <mergeCell ref="Q214:S214"/>
    <mergeCell ref="T214:U214"/>
    <mergeCell ref="A223:U223"/>
    <mergeCell ref="J225:N225"/>
    <mergeCell ref="I229:L229"/>
    <mergeCell ref="I231:L231"/>
    <mergeCell ref="I233:L233"/>
    <mergeCell ref="I235:K235"/>
    <mergeCell ref="I237:K237"/>
    <mergeCell ref="E244:E252"/>
    <mergeCell ref="E253:E258"/>
    <mergeCell ref="E259:E265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52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622" t="s">
        <v>38</v>
      </c>
      <c r="C10" s="1078"/>
      <c r="D10" s="1099" t="n">
        <v>1</v>
      </c>
      <c r="E10" s="1623"/>
      <c r="F10" s="1624"/>
      <c r="G10" s="62" t="n">
        <v>2</v>
      </c>
      <c r="H10" s="63" t="n">
        <v>60</v>
      </c>
      <c r="I10" s="1625" t="n">
        <v>30</v>
      </c>
      <c r="J10" s="47"/>
      <c r="K10" s="47"/>
      <c r="L10" s="47" t="n">
        <v>30</v>
      </c>
      <c r="M10" s="1626" t="n">
        <v>30</v>
      </c>
      <c r="N10" s="1087" t="n">
        <v>2</v>
      </c>
      <c r="O10" s="1627"/>
      <c r="P10" s="1088"/>
      <c r="Q10" s="1078"/>
      <c r="R10" s="1627"/>
      <c r="S10" s="1088"/>
      <c r="T10" s="1078"/>
      <c r="U10" s="1627"/>
      <c r="V10" s="1088"/>
      <c r="W10" s="1078"/>
      <c r="X10" s="1628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53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629" t="s">
        <v>38</v>
      </c>
      <c r="C19" s="40"/>
      <c r="D19" s="41"/>
      <c r="E19" s="42"/>
      <c r="F19" s="1630"/>
      <c r="G19" s="1631" t="n">
        <v>1.5</v>
      </c>
      <c r="H19" s="1632" t="n">
        <v>45</v>
      </c>
      <c r="I19" s="40" t="n">
        <v>18</v>
      </c>
      <c r="J19" s="1393"/>
      <c r="K19" s="1393"/>
      <c r="L19" s="1393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633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54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629" t="s">
        <v>38</v>
      </c>
      <c r="C27" s="40" t="s">
        <v>27</v>
      </c>
      <c r="D27" s="41"/>
      <c r="E27" s="42"/>
      <c r="F27" s="1630"/>
      <c r="G27" s="1631" t="n">
        <v>1.5</v>
      </c>
      <c r="H27" s="1632" t="n">
        <v>45</v>
      </c>
      <c r="I27" s="40" t="n">
        <v>18</v>
      </c>
      <c r="J27" s="1393"/>
      <c r="K27" s="1393"/>
      <c r="L27" s="1393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633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55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634" t="s">
        <v>134</v>
      </c>
      <c r="B33" s="157" t="s">
        <v>132</v>
      </c>
      <c r="C33" s="158" t="s">
        <v>27</v>
      </c>
      <c r="D33" s="159"/>
      <c r="E33" s="159"/>
      <c r="F33" s="160"/>
      <c r="G33" s="1635" t="n">
        <v>3</v>
      </c>
      <c r="H33" s="1636" t="n">
        <v>90</v>
      </c>
      <c r="I33" s="1637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638"/>
      <c r="O33" s="1639"/>
      <c r="P33" s="160" t="n">
        <v>5</v>
      </c>
      <c r="Q33" s="1637"/>
      <c r="R33" s="1639"/>
      <c r="S33" s="160"/>
      <c r="T33" s="1637"/>
      <c r="U33" s="1639"/>
      <c r="V33" s="160"/>
      <c r="W33" s="1637"/>
      <c r="X33" s="1640"/>
      <c r="Y33" s="223"/>
    </row>
    <row r="35" customFormat="false" ht="15.75" hidden="false" customHeight="false" outlineLevel="0" collapsed="false">
      <c r="G35" s="1641"/>
    </row>
    <row r="36" customFormat="false" ht="15.75" hidden="false" customHeight="false" outlineLevel="0" collapsed="false">
      <c r="G36" s="1641"/>
    </row>
    <row r="37" customFormat="false" ht="15.75" hidden="false" customHeight="false" outlineLevel="0" collapsed="false">
      <c r="G37" s="1641"/>
    </row>
    <row r="38" customFormat="false" ht="15.75" hidden="false" customHeight="false" outlineLevel="0" collapsed="false">
      <c r="G38" s="164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185" width="9.41"/>
    <col collapsed="false" customWidth="true" hidden="false" outlineLevel="0" max="4" min="4" style="761" width="10.13"/>
    <col collapsed="false" customWidth="true" hidden="false" outlineLevel="0" max="5" min="5" style="1185" width="42.99"/>
    <col collapsed="false" customWidth="true" hidden="false" outlineLevel="0" max="6" min="6" style="762" width="5.71"/>
    <col collapsed="false" customWidth="true" hidden="false" outlineLevel="0" max="7" min="7" style="763" width="6.13"/>
    <col collapsed="false" customWidth="true" hidden="false" outlineLevel="0" max="8" min="8" style="763" width="5.41"/>
    <col collapsed="false" customWidth="true" hidden="false" outlineLevel="0" max="9" min="9" style="762" width="6.13"/>
    <col collapsed="false" customWidth="true" hidden="false" outlineLevel="0" max="10" min="10" style="762" width="7.42"/>
    <col collapsed="false" customWidth="true" hidden="false" outlineLevel="0" max="11" min="11" style="762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139"/>
      <c r="D1" s="764" t="s">
        <v>656</v>
      </c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</row>
    <row r="2" s="8" customFormat="true" ht="15.75" hidden="false" customHeight="true" outlineLevel="0" collapsed="false">
      <c r="A2" s="1642" t="s">
        <v>657</v>
      </c>
      <c r="B2" s="1642" t="s">
        <v>658</v>
      </c>
      <c r="C2" s="1642" t="s">
        <v>659</v>
      </c>
      <c r="D2" s="1643" t="s">
        <v>660</v>
      </c>
      <c r="E2" s="1644" t="s">
        <v>5</v>
      </c>
      <c r="F2" s="767" t="s">
        <v>6</v>
      </c>
      <c r="G2" s="767"/>
      <c r="H2" s="767"/>
      <c r="I2" s="767"/>
      <c r="J2" s="768" t="s">
        <v>7</v>
      </c>
      <c r="K2" s="767" t="s">
        <v>8</v>
      </c>
      <c r="L2" s="767"/>
      <c r="M2" s="767"/>
      <c r="N2" s="767"/>
      <c r="O2" s="767"/>
      <c r="P2" s="767"/>
      <c r="Q2" s="1645" t="s">
        <v>9</v>
      </c>
      <c r="R2" s="1645"/>
      <c r="S2" s="1645"/>
      <c r="T2" s="1645"/>
      <c r="U2" s="1645"/>
      <c r="V2" s="1645"/>
      <c r="W2" s="1645"/>
      <c r="X2" s="1645"/>
      <c r="Y2" s="1645"/>
      <c r="Z2" s="1645"/>
      <c r="AA2" s="1645"/>
      <c r="AB2" s="1645"/>
      <c r="AC2" s="1646" t="s">
        <v>661</v>
      </c>
    </row>
    <row r="3" s="8" customFormat="true" ht="16.5" hidden="false" customHeight="true" outlineLevel="0" collapsed="false">
      <c r="A3" s="1642"/>
      <c r="B3" s="1642"/>
      <c r="C3" s="1642"/>
      <c r="D3" s="1643"/>
      <c r="E3" s="1644"/>
      <c r="F3" s="770" t="s">
        <v>10</v>
      </c>
      <c r="G3" s="771" t="s">
        <v>11</v>
      </c>
      <c r="H3" s="772" t="s">
        <v>12</v>
      </c>
      <c r="I3" s="772"/>
      <c r="J3" s="768"/>
      <c r="K3" s="773" t="s">
        <v>13</v>
      </c>
      <c r="L3" s="774" t="s">
        <v>14</v>
      </c>
      <c r="M3" s="774"/>
      <c r="N3" s="774"/>
      <c r="O3" s="774"/>
      <c r="P3" s="775" t="s">
        <v>15</v>
      </c>
      <c r="Q3" s="1645"/>
      <c r="R3" s="1645"/>
      <c r="S3" s="1645"/>
      <c r="T3" s="1645"/>
      <c r="U3" s="1645"/>
      <c r="V3" s="1645"/>
      <c r="W3" s="1645"/>
      <c r="X3" s="1645"/>
      <c r="Y3" s="1645"/>
      <c r="Z3" s="1645"/>
      <c r="AA3" s="1645"/>
      <c r="AB3" s="1645"/>
      <c r="AC3" s="1646"/>
    </row>
    <row r="4" s="8" customFormat="true" ht="16.5" hidden="false" customHeight="true" outlineLevel="0" collapsed="false">
      <c r="A4" s="1642"/>
      <c r="B4" s="1642"/>
      <c r="C4" s="1642"/>
      <c r="D4" s="1643"/>
      <c r="E4" s="1644"/>
      <c r="F4" s="770"/>
      <c r="G4" s="771"/>
      <c r="H4" s="771" t="s">
        <v>16</v>
      </c>
      <c r="I4" s="775" t="s">
        <v>17</v>
      </c>
      <c r="J4" s="768"/>
      <c r="K4" s="768"/>
      <c r="L4" s="776" t="s">
        <v>18</v>
      </c>
      <c r="M4" s="771" t="s">
        <v>19</v>
      </c>
      <c r="N4" s="771" t="s">
        <v>20</v>
      </c>
      <c r="O4" s="771" t="s">
        <v>21</v>
      </c>
      <c r="P4" s="775"/>
      <c r="Q4" s="777" t="s">
        <v>22</v>
      </c>
      <c r="R4" s="777"/>
      <c r="S4" s="777"/>
      <c r="T4" s="777" t="s">
        <v>23</v>
      </c>
      <c r="U4" s="777"/>
      <c r="V4" s="777"/>
      <c r="W4" s="777" t="s">
        <v>24</v>
      </c>
      <c r="X4" s="777"/>
      <c r="Y4" s="777"/>
      <c r="Z4" s="1647" t="s">
        <v>25</v>
      </c>
      <c r="AA4" s="1647"/>
      <c r="AB4" s="1647"/>
      <c r="AC4" s="1646"/>
    </row>
    <row r="5" s="8" customFormat="true" ht="16.5" hidden="false" customHeight="false" outlineLevel="0" collapsed="false">
      <c r="A5" s="1642"/>
      <c r="B5" s="1642"/>
      <c r="C5" s="1642"/>
      <c r="D5" s="1643"/>
      <c r="E5" s="1644"/>
      <c r="F5" s="770"/>
      <c r="G5" s="771"/>
      <c r="H5" s="771"/>
      <c r="I5" s="775"/>
      <c r="J5" s="768"/>
      <c r="K5" s="768"/>
      <c r="L5" s="776"/>
      <c r="M5" s="771"/>
      <c r="N5" s="771"/>
      <c r="O5" s="771"/>
      <c r="P5" s="775"/>
      <c r="Q5" s="779" t="n">
        <v>1</v>
      </c>
      <c r="R5" s="780" t="s">
        <v>26</v>
      </c>
      <c r="S5" s="781" t="s">
        <v>27</v>
      </c>
      <c r="T5" s="779" t="n">
        <v>3</v>
      </c>
      <c r="U5" s="780" t="s">
        <v>28</v>
      </c>
      <c r="V5" s="782" t="s">
        <v>29</v>
      </c>
      <c r="W5" s="787" t="n">
        <v>5</v>
      </c>
      <c r="X5" s="780" t="s">
        <v>30</v>
      </c>
      <c r="Y5" s="782" t="s">
        <v>31</v>
      </c>
      <c r="Z5" s="779" t="n">
        <v>7</v>
      </c>
      <c r="AA5" s="781" t="s">
        <v>32</v>
      </c>
      <c r="AB5" s="1648" t="s">
        <v>33</v>
      </c>
      <c r="AC5" s="1646"/>
    </row>
    <row r="6" s="8" customFormat="true" ht="23.25" hidden="false" customHeight="true" outlineLevel="0" collapsed="false">
      <c r="A6" s="1642"/>
      <c r="B6" s="1642"/>
      <c r="C6" s="1642"/>
      <c r="D6" s="1643"/>
      <c r="E6" s="1644"/>
      <c r="F6" s="770"/>
      <c r="G6" s="771"/>
      <c r="H6" s="771"/>
      <c r="I6" s="775"/>
      <c r="J6" s="768"/>
      <c r="K6" s="768"/>
      <c r="L6" s="776"/>
      <c r="M6" s="771"/>
      <c r="N6" s="771"/>
      <c r="O6" s="771"/>
      <c r="P6" s="775"/>
      <c r="Q6" s="1649" t="s">
        <v>662</v>
      </c>
      <c r="R6" s="1649"/>
      <c r="S6" s="1649"/>
      <c r="T6" s="1649"/>
      <c r="U6" s="1649"/>
      <c r="V6" s="1649"/>
      <c r="W6" s="1649"/>
      <c r="X6" s="1649"/>
      <c r="Y6" s="1649"/>
      <c r="Z6" s="1649"/>
      <c r="AA6" s="1649"/>
      <c r="AB6" s="1649"/>
      <c r="AC6" s="1646"/>
    </row>
    <row r="7" s="8" customFormat="true" ht="24.75" hidden="false" customHeight="true" outlineLevel="0" collapsed="false">
      <c r="A7" s="1642"/>
      <c r="B7" s="1642"/>
      <c r="C7" s="1642"/>
      <c r="D7" s="1643"/>
      <c r="E7" s="1644"/>
      <c r="F7" s="770"/>
      <c r="G7" s="771"/>
      <c r="H7" s="771"/>
      <c r="I7" s="775"/>
      <c r="J7" s="768"/>
      <c r="K7" s="768"/>
      <c r="L7" s="776"/>
      <c r="M7" s="771"/>
      <c r="N7" s="771"/>
      <c r="O7" s="771"/>
      <c r="P7" s="775"/>
      <c r="Q7" s="779" t="n">
        <v>15</v>
      </c>
      <c r="R7" s="780" t="n">
        <v>9</v>
      </c>
      <c r="S7" s="782" t="n">
        <v>9</v>
      </c>
      <c r="T7" s="779" t="n">
        <v>15</v>
      </c>
      <c r="U7" s="780" t="n">
        <v>9</v>
      </c>
      <c r="V7" s="782" t="n">
        <v>9</v>
      </c>
      <c r="W7" s="779" t="n">
        <v>15</v>
      </c>
      <c r="X7" s="780" t="n">
        <v>9</v>
      </c>
      <c r="Y7" s="782" t="n">
        <v>9</v>
      </c>
      <c r="Z7" s="779" t="n">
        <v>15</v>
      </c>
      <c r="AA7" s="781" t="n">
        <v>9</v>
      </c>
      <c r="AB7" s="1648" t="n">
        <v>8</v>
      </c>
      <c r="AC7" s="1646"/>
    </row>
    <row r="8" s="8" customFormat="true" ht="16.5" hidden="false" customHeight="false" outlineLevel="0" collapsed="false">
      <c r="A8" s="952"/>
      <c r="B8" s="952"/>
      <c r="C8" s="564"/>
      <c r="D8" s="787" t="n">
        <v>1</v>
      </c>
      <c r="E8" s="1650" t="n">
        <v>2</v>
      </c>
      <c r="F8" s="779" t="n">
        <v>3</v>
      </c>
      <c r="G8" s="786" t="n">
        <v>4</v>
      </c>
      <c r="H8" s="786" t="n">
        <v>5</v>
      </c>
      <c r="I8" s="782" t="n">
        <v>6</v>
      </c>
      <c r="J8" s="779" t="n">
        <v>7</v>
      </c>
      <c r="K8" s="778" t="n">
        <v>8</v>
      </c>
      <c r="L8" s="787" t="n">
        <v>9</v>
      </c>
      <c r="M8" s="786" t="n">
        <v>10</v>
      </c>
      <c r="N8" s="786" t="n">
        <v>11</v>
      </c>
      <c r="O8" s="786" t="n">
        <v>12</v>
      </c>
      <c r="P8" s="782" t="n">
        <v>13</v>
      </c>
      <c r="Q8" s="779" t="n">
        <v>14</v>
      </c>
      <c r="R8" s="786" t="n">
        <v>15</v>
      </c>
      <c r="S8" s="782" t="n">
        <v>16</v>
      </c>
      <c r="T8" s="779" t="n">
        <v>17</v>
      </c>
      <c r="U8" s="786" t="n">
        <v>18</v>
      </c>
      <c r="V8" s="782" t="n">
        <v>19</v>
      </c>
      <c r="W8" s="779" t="n">
        <v>20</v>
      </c>
      <c r="X8" s="786" t="n">
        <v>21</v>
      </c>
      <c r="Y8" s="782" t="n">
        <v>22</v>
      </c>
      <c r="Z8" s="779" t="n">
        <v>23</v>
      </c>
      <c r="AA8" s="781" t="n">
        <v>24</v>
      </c>
      <c r="AB8" s="781" t="n">
        <v>25</v>
      </c>
      <c r="AC8" s="1646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784" t="s">
        <v>652</v>
      </c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Y9" s="784"/>
      <c r="Z9" s="784"/>
      <c r="AA9" s="784"/>
      <c r="AB9" s="784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651" t="s">
        <v>663</v>
      </c>
      <c r="D10" s="1652" t="s">
        <v>39</v>
      </c>
      <c r="E10" s="1653" t="s">
        <v>38</v>
      </c>
      <c r="F10" s="1306"/>
      <c r="G10" s="1284" t="n">
        <v>1</v>
      </c>
      <c r="H10" s="1654"/>
      <c r="I10" s="1655"/>
      <c r="J10" s="1656" t="n">
        <v>2</v>
      </c>
      <c r="K10" s="813" t="n">
        <f aca="false">J10*30</f>
        <v>60</v>
      </c>
      <c r="L10" s="1657" t="n">
        <v>30</v>
      </c>
      <c r="M10" s="799"/>
      <c r="N10" s="799"/>
      <c r="O10" s="799" t="n">
        <v>30</v>
      </c>
      <c r="P10" s="1658" t="n">
        <v>30</v>
      </c>
      <c r="Q10" s="1311" t="n">
        <v>2</v>
      </c>
      <c r="R10" s="1659"/>
      <c r="S10" s="1310"/>
      <c r="T10" s="1306"/>
      <c r="U10" s="1659"/>
      <c r="V10" s="1310"/>
      <c r="W10" s="1306"/>
      <c r="X10" s="1659"/>
      <c r="Y10" s="1310"/>
      <c r="Z10" s="1306"/>
      <c r="AA10" s="1660"/>
      <c r="AB10" s="1661"/>
      <c r="AC10" s="1662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663" t="s">
        <v>664</v>
      </c>
      <c r="D11" s="1664" t="s">
        <v>43</v>
      </c>
      <c r="E11" s="1665" t="s">
        <v>44</v>
      </c>
      <c r="F11" s="821" t="n">
        <v>1</v>
      </c>
      <c r="G11" s="833"/>
      <c r="H11" s="834"/>
      <c r="I11" s="835"/>
      <c r="J11" s="1245" t="n">
        <v>4</v>
      </c>
      <c r="K11" s="813" t="n">
        <f aca="false">J11*30</f>
        <v>120</v>
      </c>
      <c r="L11" s="821" t="n">
        <v>45</v>
      </c>
      <c r="M11" s="833" t="n">
        <v>30</v>
      </c>
      <c r="N11" s="833"/>
      <c r="O11" s="833" t="n">
        <v>15</v>
      </c>
      <c r="P11" s="830" t="n">
        <v>75</v>
      </c>
      <c r="Q11" s="828" t="n">
        <v>3</v>
      </c>
      <c r="R11" s="829"/>
      <c r="S11" s="71"/>
      <c r="T11" s="821"/>
      <c r="U11" s="829"/>
      <c r="V11" s="830"/>
      <c r="W11" s="821"/>
      <c r="X11" s="829"/>
      <c r="Y11" s="830"/>
      <c r="Z11" s="821"/>
      <c r="AA11" s="834"/>
      <c r="AB11" s="1666"/>
      <c r="AC11" s="1662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667" t="s">
        <v>665</v>
      </c>
      <c r="D12" s="1668" t="s">
        <v>70</v>
      </c>
      <c r="E12" s="1669" t="s">
        <v>69</v>
      </c>
      <c r="F12" s="975"/>
      <c r="G12" s="976" t="n">
        <v>1</v>
      </c>
      <c r="H12" s="976"/>
      <c r="I12" s="888"/>
      <c r="J12" s="1252" t="n">
        <v>7</v>
      </c>
      <c r="K12" s="813" t="n">
        <f aca="false">J12*30</f>
        <v>210</v>
      </c>
      <c r="L12" s="886" t="n">
        <v>90</v>
      </c>
      <c r="M12" s="976" t="n">
        <v>45</v>
      </c>
      <c r="N12" s="976"/>
      <c r="O12" s="976" t="n">
        <v>45</v>
      </c>
      <c r="P12" s="888" t="n">
        <v>75</v>
      </c>
      <c r="Q12" s="982" t="n">
        <v>6</v>
      </c>
      <c r="R12" s="887"/>
      <c r="S12" s="888"/>
      <c r="T12" s="886"/>
      <c r="U12" s="887"/>
      <c r="V12" s="888"/>
      <c r="W12" s="886"/>
      <c r="X12" s="887"/>
      <c r="Y12" s="888"/>
      <c r="Z12" s="886"/>
      <c r="AA12" s="1007"/>
      <c r="AB12" s="1670"/>
      <c r="AC12" s="1671" t="n">
        <f aca="false">L12/K12</f>
        <v>0.428571428571429</v>
      </c>
    </row>
    <row r="13" s="1673" customFormat="true" ht="15.75" hidden="false" customHeight="false" outlineLevel="0" collapsed="false">
      <c r="A13" s="603" t="n">
        <v>4</v>
      </c>
      <c r="B13" s="603" t="n">
        <v>4</v>
      </c>
      <c r="C13" s="1667" t="s">
        <v>666</v>
      </c>
      <c r="D13" s="1668" t="s">
        <v>74</v>
      </c>
      <c r="E13" s="1669" t="s">
        <v>504</v>
      </c>
      <c r="F13" s="975"/>
      <c r="G13" s="976" t="n">
        <v>1</v>
      </c>
      <c r="H13" s="976"/>
      <c r="I13" s="888"/>
      <c r="J13" s="1252" t="n">
        <v>2</v>
      </c>
      <c r="K13" s="813" t="n">
        <f aca="false">J13*30</f>
        <v>60</v>
      </c>
      <c r="L13" s="886" t="n">
        <v>30</v>
      </c>
      <c r="M13" s="976" t="n">
        <v>15</v>
      </c>
      <c r="N13" s="976"/>
      <c r="O13" s="976" t="n">
        <v>15</v>
      </c>
      <c r="P13" s="888" t="n">
        <v>30</v>
      </c>
      <c r="Q13" s="982" t="n">
        <v>2</v>
      </c>
      <c r="R13" s="887"/>
      <c r="S13" s="888"/>
      <c r="T13" s="886"/>
      <c r="U13" s="887"/>
      <c r="V13" s="888"/>
      <c r="W13" s="886"/>
      <c r="X13" s="887"/>
      <c r="Y13" s="888"/>
      <c r="Z13" s="886"/>
      <c r="AA13" s="1007"/>
      <c r="AB13" s="1670"/>
      <c r="AC13" s="1672" t="n">
        <f aca="false">L13/K13</f>
        <v>0.5</v>
      </c>
    </row>
    <row r="14" customFormat="false" ht="15.75" hidden="false" customHeight="false" outlineLevel="0" collapsed="false">
      <c r="A14" s="1674" t="n">
        <v>5</v>
      </c>
      <c r="B14" s="1674" t="n">
        <v>5</v>
      </c>
      <c r="C14" s="1667" t="s">
        <v>667</v>
      </c>
      <c r="D14" s="1668" t="s">
        <v>92</v>
      </c>
      <c r="E14" s="1669" t="s">
        <v>91</v>
      </c>
      <c r="F14" s="975"/>
      <c r="G14" s="976" t="n">
        <v>1</v>
      </c>
      <c r="H14" s="976"/>
      <c r="I14" s="888"/>
      <c r="J14" s="1252" t="n">
        <v>4</v>
      </c>
      <c r="K14" s="813" t="n">
        <f aca="false">J14*30</f>
        <v>120</v>
      </c>
      <c r="L14" s="886" t="n">
        <v>45</v>
      </c>
      <c r="M14" s="976" t="n">
        <v>15</v>
      </c>
      <c r="N14" s="976" t="n">
        <v>30</v>
      </c>
      <c r="O14" s="976"/>
      <c r="P14" s="888" t="n">
        <v>45</v>
      </c>
      <c r="Q14" s="982" t="n">
        <v>3</v>
      </c>
      <c r="R14" s="887"/>
      <c r="S14" s="888"/>
      <c r="T14" s="886"/>
      <c r="U14" s="887"/>
      <c r="V14" s="888"/>
      <c r="W14" s="886"/>
      <c r="X14" s="887"/>
      <c r="Y14" s="888"/>
      <c r="Z14" s="886"/>
      <c r="AA14" s="1007"/>
      <c r="AB14" s="1670"/>
      <c r="AC14" s="1662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667" t="s">
        <v>667</v>
      </c>
      <c r="D15" s="1668" t="s">
        <v>101</v>
      </c>
      <c r="E15" s="1669" t="s">
        <v>100</v>
      </c>
      <c r="F15" s="975" t="n">
        <v>1</v>
      </c>
      <c r="G15" s="976"/>
      <c r="H15" s="976"/>
      <c r="I15" s="888"/>
      <c r="J15" s="1252" t="n">
        <v>5</v>
      </c>
      <c r="K15" s="813" t="n">
        <f aca="false">J15*30</f>
        <v>150</v>
      </c>
      <c r="L15" s="886" t="n">
        <v>60</v>
      </c>
      <c r="M15" s="976" t="n">
        <v>30</v>
      </c>
      <c r="N15" s="976"/>
      <c r="O15" s="976" t="n">
        <v>30</v>
      </c>
      <c r="P15" s="888" t="n">
        <v>60</v>
      </c>
      <c r="Q15" s="982" t="n">
        <v>4</v>
      </c>
      <c r="R15" s="887"/>
      <c r="S15" s="888"/>
      <c r="T15" s="886"/>
      <c r="U15" s="887"/>
      <c r="V15" s="888"/>
      <c r="W15" s="886"/>
      <c r="X15" s="887"/>
      <c r="Y15" s="888"/>
      <c r="Z15" s="886"/>
      <c r="AA15" s="1007"/>
      <c r="AB15" s="1670"/>
      <c r="AC15" s="1662" t="n">
        <f aca="false">L15/K15</f>
        <v>0.4</v>
      </c>
    </row>
    <row r="16" customFormat="false" ht="15.75" hidden="false" customHeight="false" outlineLevel="0" collapsed="false">
      <c r="A16" s="1675" t="n">
        <v>7</v>
      </c>
      <c r="B16" s="1675" t="n">
        <v>7</v>
      </c>
      <c r="C16" s="1667" t="s">
        <v>668</v>
      </c>
      <c r="D16" s="1668" t="s">
        <v>136</v>
      </c>
      <c r="E16" s="1669" t="s">
        <v>137</v>
      </c>
      <c r="F16" s="975" t="n">
        <v>1</v>
      </c>
      <c r="G16" s="976"/>
      <c r="H16" s="976"/>
      <c r="I16" s="888"/>
      <c r="J16" s="1252" t="n">
        <v>5</v>
      </c>
      <c r="K16" s="1676" t="n">
        <f aca="false">J16*30</f>
        <v>150</v>
      </c>
      <c r="L16" s="886" t="n">
        <v>75</v>
      </c>
      <c r="M16" s="976" t="n">
        <v>45</v>
      </c>
      <c r="N16" s="976" t="n">
        <v>30</v>
      </c>
      <c r="O16" s="976"/>
      <c r="P16" s="888" t="n">
        <v>75</v>
      </c>
      <c r="Q16" s="982" t="n">
        <v>5</v>
      </c>
      <c r="R16" s="887"/>
      <c r="S16" s="888"/>
      <c r="T16" s="886"/>
      <c r="U16" s="887"/>
      <c r="V16" s="888"/>
      <c r="W16" s="886"/>
      <c r="X16" s="887"/>
      <c r="Y16" s="888"/>
      <c r="Z16" s="886"/>
      <c r="AA16" s="1007"/>
      <c r="AB16" s="1670"/>
      <c r="AC16" s="1662" t="n">
        <f aca="false">L16/K16</f>
        <v>0.5</v>
      </c>
    </row>
    <row r="17" s="1677" customFormat="true" ht="15.75" hidden="false" customHeight="false" outlineLevel="0" collapsed="false">
      <c r="C17" s="1678"/>
      <c r="D17" s="1679"/>
      <c r="E17" s="1680" t="s">
        <v>669</v>
      </c>
      <c r="F17" s="1681" t="n">
        <v>3</v>
      </c>
      <c r="G17" s="1682" t="n">
        <v>4</v>
      </c>
      <c r="H17" s="1682"/>
      <c r="I17" s="1682"/>
      <c r="J17" s="1683" t="n">
        <f aca="false">SUM(J10:J16)</f>
        <v>29</v>
      </c>
      <c r="K17" s="1683" t="n">
        <f aca="false">SUM(K10:K16)</f>
        <v>870</v>
      </c>
      <c r="L17" s="1683" t="n">
        <f aca="false">SUM(L10:L16)</f>
        <v>375</v>
      </c>
      <c r="M17" s="1684" t="n">
        <f aca="false">SUM(M10:M16)</f>
        <v>180</v>
      </c>
      <c r="N17" s="1684" t="n">
        <f aca="false">SUM(N10:N16)</f>
        <v>60</v>
      </c>
      <c r="O17" s="1684" t="n">
        <f aca="false">SUM(O10:O16)</f>
        <v>135</v>
      </c>
      <c r="P17" s="1684" t="n">
        <f aca="false">SUM(P10:P16)</f>
        <v>390</v>
      </c>
      <c r="Q17" s="1684" t="n">
        <f aca="false">SUM(Q10:Q16)</f>
        <v>25</v>
      </c>
      <c r="R17" s="1683" t="n">
        <f aca="false">SUM(R10:R16)</f>
        <v>0</v>
      </c>
      <c r="S17" s="1683" t="n">
        <f aca="false">SUM(S10:S16)</f>
        <v>0</v>
      </c>
      <c r="T17" s="1683" t="n">
        <f aca="false">SUM(T10:T16)</f>
        <v>0</v>
      </c>
      <c r="U17" s="1683" t="n">
        <f aca="false">SUM(U10:U16)</f>
        <v>0</v>
      </c>
      <c r="V17" s="1683" t="n">
        <f aca="false">SUM(V10:V16)</f>
        <v>0</v>
      </c>
      <c r="W17" s="1683" t="n">
        <f aca="false">SUM(W10:W16)</f>
        <v>0</v>
      </c>
      <c r="X17" s="1683" t="n">
        <f aca="false">SUM(X10:X16)</f>
        <v>0</v>
      </c>
      <c r="Y17" s="1683" t="n">
        <f aca="false">SUM(Y10:Y16)</f>
        <v>0</v>
      </c>
      <c r="Z17" s="1683" t="n">
        <f aca="false">SUM(Z10:Z16)</f>
        <v>0</v>
      </c>
      <c r="AA17" s="1683" t="n">
        <f aca="false">SUM(AA10:AA16)</f>
        <v>0</v>
      </c>
      <c r="AB17" s="1685" t="n">
        <f aca="false">SUM(AB10:AB16)</f>
        <v>0</v>
      </c>
      <c r="AC17" s="1686"/>
      <c r="AD17" s="1687"/>
    </row>
    <row r="18" s="1677" customFormat="true" ht="15.75" hidden="false" customHeight="false" outlineLevel="0" collapsed="false">
      <c r="C18" s="1678"/>
      <c r="D18" s="1679"/>
      <c r="E18" s="1680" t="s">
        <v>670</v>
      </c>
      <c r="F18" s="1681"/>
      <c r="G18" s="1682"/>
      <c r="H18" s="1682"/>
      <c r="I18" s="1682"/>
      <c r="J18" s="1683"/>
      <c r="K18" s="1688"/>
      <c r="L18" s="1682"/>
      <c r="M18" s="1689" t="n">
        <v>4</v>
      </c>
      <c r="N18" s="1689"/>
      <c r="O18" s="1689" t="n">
        <v>56</v>
      </c>
      <c r="P18" s="1689"/>
      <c r="Q18" s="1689" t="n">
        <v>4</v>
      </c>
      <c r="R18" s="1682"/>
      <c r="S18" s="1682"/>
      <c r="T18" s="1682"/>
      <c r="U18" s="1682"/>
      <c r="V18" s="1682"/>
      <c r="W18" s="1682"/>
      <c r="X18" s="1682"/>
      <c r="Y18" s="1682"/>
      <c r="Z18" s="1682"/>
      <c r="AA18" s="1682"/>
      <c r="AB18" s="1690"/>
      <c r="AC18" s="1686"/>
      <c r="AD18" s="1687"/>
    </row>
    <row r="19" s="1677" customFormat="true" ht="15.75" hidden="false" customHeight="false" outlineLevel="0" collapsed="false">
      <c r="C19" s="1678"/>
      <c r="D19" s="1679"/>
      <c r="E19" s="1680" t="s">
        <v>671</v>
      </c>
      <c r="F19" s="1681"/>
      <c r="G19" s="1682"/>
      <c r="H19" s="1682"/>
      <c r="I19" s="1682"/>
      <c r="J19" s="1683"/>
      <c r="K19" s="1688"/>
      <c r="L19" s="1682"/>
      <c r="M19" s="1689" t="n">
        <f aca="false">M17+M18</f>
        <v>184</v>
      </c>
      <c r="N19" s="1689" t="n">
        <f aca="false">N17+N18</f>
        <v>60</v>
      </c>
      <c r="O19" s="1689" t="n">
        <f aca="false">O17+O18</f>
        <v>191</v>
      </c>
      <c r="P19" s="1689" t="n">
        <f aca="false">P17+P18</f>
        <v>390</v>
      </c>
      <c r="Q19" s="1689" t="n">
        <f aca="false">Q17+Q18</f>
        <v>29</v>
      </c>
      <c r="R19" s="1682"/>
      <c r="S19" s="1682"/>
      <c r="T19" s="1682"/>
      <c r="U19" s="1682"/>
      <c r="V19" s="1682"/>
      <c r="W19" s="1682"/>
      <c r="X19" s="1682"/>
      <c r="Y19" s="1682"/>
      <c r="Z19" s="1682"/>
      <c r="AA19" s="1682"/>
      <c r="AB19" s="1690"/>
      <c r="AC19" s="1686"/>
      <c r="AD19" s="1687"/>
    </row>
    <row r="20" customFormat="false" ht="15.75" hidden="false" customHeight="false" outlineLevel="0" collapsed="false">
      <c r="A20" s="1691"/>
      <c r="B20" s="1691"/>
      <c r="D20" s="1692" t="s">
        <v>653</v>
      </c>
      <c r="E20" s="1692"/>
      <c r="F20" s="1692"/>
      <c r="G20" s="1692"/>
      <c r="H20" s="1692"/>
      <c r="I20" s="1692"/>
      <c r="J20" s="1692"/>
      <c r="K20" s="1692"/>
      <c r="L20" s="1692"/>
      <c r="M20" s="1692"/>
      <c r="N20" s="1692"/>
      <c r="O20" s="1692"/>
      <c r="P20" s="1692"/>
      <c r="Q20" s="1692"/>
      <c r="R20" s="1692"/>
      <c r="S20" s="1692"/>
      <c r="T20" s="1692"/>
      <c r="U20" s="1692"/>
      <c r="V20" s="1692"/>
      <c r="W20" s="1692"/>
      <c r="X20" s="1692"/>
      <c r="Y20" s="1692"/>
      <c r="Z20" s="1692"/>
      <c r="AA20" s="1692"/>
      <c r="AB20" s="1692"/>
      <c r="AC20" s="1693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663</v>
      </c>
      <c r="D21" s="1694" t="s">
        <v>40</v>
      </c>
      <c r="E21" s="1695" t="s">
        <v>38</v>
      </c>
      <c r="F21" s="833"/>
      <c r="G21" s="832"/>
      <c r="H21" s="832"/>
      <c r="I21" s="1696"/>
      <c r="J21" s="608" t="n">
        <v>1.5</v>
      </c>
      <c r="K21" s="815" t="n">
        <f aca="false">J21*30</f>
        <v>45</v>
      </c>
      <c r="L21" s="833" t="n">
        <v>18</v>
      </c>
      <c r="M21" s="833"/>
      <c r="N21" s="833"/>
      <c r="O21" s="833" t="n">
        <v>18</v>
      </c>
      <c r="P21" s="833" t="n">
        <v>27</v>
      </c>
      <c r="Q21" s="833"/>
      <c r="R21" s="833" t="n">
        <v>2</v>
      </c>
      <c r="S21" s="833"/>
      <c r="T21" s="833"/>
      <c r="U21" s="833"/>
      <c r="V21" s="833"/>
      <c r="W21" s="833"/>
      <c r="X21" s="833"/>
      <c r="Y21" s="833"/>
      <c r="Z21" s="833"/>
      <c r="AA21" s="1696"/>
      <c r="AB21" s="952"/>
      <c r="AC21" s="1662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665</v>
      </c>
      <c r="D22" s="1694" t="s">
        <v>71</v>
      </c>
      <c r="E22" s="1697" t="s">
        <v>69</v>
      </c>
      <c r="F22" s="1696" t="s">
        <v>26</v>
      </c>
      <c r="G22" s="833"/>
      <c r="H22" s="833"/>
      <c r="I22" s="833"/>
      <c r="J22" s="608" t="n">
        <v>3.5</v>
      </c>
      <c r="K22" s="815" t="n">
        <f aca="false">J22*30</f>
        <v>105</v>
      </c>
      <c r="L22" s="833" t="n">
        <v>54</v>
      </c>
      <c r="M22" s="833" t="n">
        <v>27</v>
      </c>
      <c r="N22" s="833"/>
      <c r="O22" s="833" t="n">
        <v>27</v>
      </c>
      <c r="P22" s="833" t="n">
        <v>51</v>
      </c>
      <c r="Q22" s="833"/>
      <c r="R22" s="833" t="n">
        <v>6</v>
      </c>
      <c r="S22" s="833"/>
      <c r="T22" s="833"/>
      <c r="U22" s="833"/>
      <c r="V22" s="833"/>
      <c r="W22" s="833"/>
      <c r="X22" s="833"/>
      <c r="Y22" s="833"/>
      <c r="Z22" s="833"/>
      <c r="AA22" s="833"/>
      <c r="AB22" s="952"/>
      <c r="AC22" s="1662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667</v>
      </c>
      <c r="D23" s="1694" t="s">
        <v>93</v>
      </c>
      <c r="E23" s="1697" t="s">
        <v>91</v>
      </c>
      <c r="F23" s="1696"/>
      <c r="G23" s="833"/>
      <c r="H23" s="833"/>
      <c r="I23" s="833"/>
      <c r="J23" s="608" t="n">
        <v>2</v>
      </c>
      <c r="K23" s="815" t="n">
        <f aca="false">J23*30</f>
        <v>60</v>
      </c>
      <c r="L23" s="833" t="n">
        <v>27</v>
      </c>
      <c r="M23" s="833" t="n">
        <v>9</v>
      </c>
      <c r="N23" s="833" t="n">
        <v>18</v>
      </c>
      <c r="O23" s="833"/>
      <c r="P23" s="833" t="n">
        <v>18</v>
      </c>
      <c r="Q23" s="833"/>
      <c r="R23" s="833" t="n">
        <v>3</v>
      </c>
      <c r="S23" s="833"/>
      <c r="T23" s="833"/>
      <c r="U23" s="833"/>
      <c r="V23" s="833"/>
      <c r="W23" s="833"/>
      <c r="X23" s="833"/>
      <c r="Y23" s="833"/>
      <c r="Z23" s="833"/>
      <c r="AA23" s="833"/>
      <c r="AB23" s="952"/>
      <c r="AC23" s="1671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67</v>
      </c>
      <c r="D24" s="1694" t="s">
        <v>102</v>
      </c>
      <c r="E24" s="1697" t="s">
        <v>100</v>
      </c>
      <c r="F24" s="1696"/>
      <c r="G24" s="833" t="s">
        <v>103</v>
      </c>
      <c r="H24" s="833"/>
      <c r="I24" s="833"/>
      <c r="J24" s="608" t="n">
        <v>3</v>
      </c>
      <c r="K24" s="815" t="n">
        <f aca="false">J24*30</f>
        <v>90</v>
      </c>
      <c r="L24" s="833" t="n">
        <v>36</v>
      </c>
      <c r="M24" s="833"/>
      <c r="N24" s="833"/>
      <c r="O24" s="833" t="n">
        <v>36</v>
      </c>
      <c r="P24" s="833" t="n">
        <v>24</v>
      </c>
      <c r="Q24" s="833"/>
      <c r="R24" s="833" t="n">
        <v>4</v>
      </c>
      <c r="S24" s="833"/>
      <c r="T24" s="833"/>
      <c r="U24" s="833"/>
      <c r="V24" s="833"/>
      <c r="W24" s="833"/>
      <c r="X24" s="833"/>
      <c r="Y24" s="833"/>
      <c r="Z24" s="833"/>
      <c r="AA24" s="833"/>
      <c r="AB24" s="952"/>
      <c r="AC24" s="1671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668</v>
      </c>
      <c r="D25" s="1694" t="s">
        <v>112</v>
      </c>
      <c r="E25" s="1697" t="s">
        <v>113</v>
      </c>
      <c r="F25" s="1696"/>
      <c r="G25" s="833" t="s">
        <v>26</v>
      </c>
      <c r="H25" s="833"/>
      <c r="I25" s="833"/>
      <c r="J25" s="608" t="n">
        <v>3</v>
      </c>
      <c r="K25" s="815" t="n">
        <f aca="false">J25*30</f>
        <v>90</v>
      </c>
      <c r="L25" s="1698" t="n">
        <v>30</v>
      </c>
      <c r="M25" s="1698" t="n">
        <v>20</v>
      </c>
      <c r="N25" s="1698"/>
      <c r="O25" s="1698" t="n">
        <v>10</v>
      </c>
      <c r="P25" s="1698" t="n">
        <v>36</v>
      </c>
      <c r="Q25" s="833"/>
      <c r="R25" s="1698" t="n">
        <v>3</v>
      </c>
      <c r="S25" s="833"/>
      <c r="T25" s="833"/>
      <c r="U25" s="833"/>
      <c r="V25" s="833"/>
      <c r="W25" s="833"/>
      <c r="X25" s="833"/>
      <c r="Y25" s="833"/>
      <c r="Z25" s="833"/>
      <c r="AA25" s="833"/>
      <c r="AB25" s="952"/>
      <c r="AC25" s="1662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672</v>
      </c>
      <c r="D26" s="1694" t="s">
        <v>133</v>
      </c>
      <c r="E26" s="1697" t="s">
        <v>132</v>
      </c>
      <c r="F26" s="1696"/>
      <c r="G26" s="833"/>
      <c r="H26" s="833"/>
      <c r="I26" s="833"/>
      <c r="J26" s="608" t="n">
        <v>3</v>
      </c>
      <c r="K26" s="815" t="n">
        <f aca="false">J26*30</f>
        <v>90</v>
      </c>
      <c r="L26" s="833" t="n">
        <v>45</v>
      </c>
      <c r="M26" s="833" t="n">
        <v>27</v>
      </c>
      <c r="N26" s="833" t="n">
        <v>9</v>
      </c>
      <c r="O26" s="833" t="n">
        <v>9</v>
      </c>
      <c r="P26" s="833" t="n">
        <v>45</v>
      </c>
      <c r="Q26" s="833"/>
      <c r="R26" s="833" t="n">
        <v>5</v>
      </c>
      <c r="S26" s="833"/>
      <c r="T26" s="833"/>
      <c r="U26" s="833"/>
      <c r="V26" s="833"/>
      <c r="W26" s="833"/>
      <c r="X26" s="833"/>
      <c r="Y26" s="833"/>
      <c r="Z26" s="833"/>
      <c r="AA26" s="833"/>
      <c r="AB26" s="952"/>
      <c r="AC26" s="1662" t="n">
        <f aca="false">L26/K26</f>
        <v>0.5</v>
      </c>
    </row>
    <row r="27" s="1699" customFormat="true" ht="15.75" hidden="false" customHeight="false" outlineLevel="0" collapsed="false">
      <c r="A27" s="1677"/>
      <c r="B27" s="1677"/>
      <c r="C27" s="1678"/>
      <c r="D27" s="1679"/>
      <c r="E27" s="1680" t="s">
        <v>673</v>
      </c>
      <c r="F27" s="1681" t="n">
        <v>1</v>
      </c>
      <c r="G27" s="1682" t="n">
        <v>2</v>
      </c>
      <c r="H27" s="1682"/>
      <c r="I27" s="1682"/>
      <c r="J27" s="1683" t="n">
        <f aca="false">SUM(J21:J26)</f>
        <v>16</v>
      </c>
      <c r="K27" s="1683" t="n">
        <f aca="false">SUM(K21:K26)</f>
        <v>480</v>
      </c>
      <c r="L27" s="1683" t="n">
        <f aca="false">SUM(L21:L26)</f>
        <v>210</v>
      </c>
      <c r="M27" s="1683" t="n">
        <f aca="false">SUM(M21:M26)</f>
        <v>83</v>
      </c>
      <c r="N27" s="1683" t="n">
        <f aca="false">SUM(N21:N26)</f>
        <v>27</v>
      </c>
      <c r="O27" s="1683" t="n">
        <f aca="false">SUM(O21:O26)</f>
        <v>100</v>
      </c>
      <c r="P27" s="1683" t="n">
        <f aca="false">SUM(P21:P26)</f>
        <v>201</v>
      </c>
      <c r="Q27" s="1683" t="n">
        <f aca="false">SUM(Q21:Q26)</f>
        <v>0</v>
      </c>
      <c r="R27" s="1683" t="n">
        <f aca="false">SUM(R21:R26)</f>
        <v>23</v>
      </c>
      <c r="S27" s="1683" t="n">
        <f aca="false">SUM(S21:S26)</f>
        <v>0</v>
      </c>
      <c r="T27" s="1683" t="n">
        <f aca="false">SUM(T21:T26)</f>
        <v>0</v>
      </c>
      <c r="U27" s="1683" t="n">
        <f aca="false">SUM(U21:U26)</f>
        <v>0</v>
      </c>
      <c r="V27" s="1683" t="n">
        <f aca="false">SUM(V21:V26)</f>
        <v>0</v>
      </c>
      <c r="W27" s="1683" t="n">
        <f aca="false">SUM(W21:W26)</f>
        <v>0</v>
      </c>
      <c r="X27" s="1683" t="n">
        <f aca="false">SUM(X21:X26)</f>
        <v>0</v>
      </c>
      <c r="Y27" s="1683" t="n">
        <f aca="false">SUM(Y21:Y26)</f>
        <v>0</v>
      </c>
      <c r="Z27" s="1683" t="n">
        <f aca="false">SUM(Z21:Z26)</f>
        <v>0</v>
      </c>
      <c r="AA27" s="1683" t="n">
        <f aca="false">SUM(AA21:AA26)</f>
        <v>0</v>
      </c>
      <c r="AB27" s="1683" t="n">
        <f aca="false">SUM(AB21:AB26)</f>
        <v>0</v>
      </c>
      <c r="AC27" s="1686"/>
    </row>
    <row r="28" s="1699" customFormat="true" ht="15.75" hidden="false" customHeight="false" outlineLevel="0" collapsed="false">
      <c r="A28" s="1677"/>
      <c r="B28" s="1677"/>
      <c r="C28" s="1678"/>
      <c r="D28" s="1679"/>
      <c r="E28" s="1680" t="s">
        <v>670</v>
      </c>
      <c r="F28" s="1681"/>
      <c r="G28" s="1682"/>
      <c r="H28" s="1682"/>
      <c r="I28" s="1682"/>
      <c r="J28" s="1683"/>
      <c r="K28" s="1688"/>
      <c r="L28" s="1682"/>
      <c r="M28" s="1682"/>
      <c r="N28" s="1682"/>
      <c r="O28" s="1682" t="n">
        <v>36</v>
      </c>
      <c r="P28" s="1682"/>
      <c r="Q28" s="1682"/>
      <c r="R28" s="1682" t="n">
        <v>4</v>
      </c>
      <c r="S28" s="1682"/>
      <c r="T28" s="1682"/>
      <c r="U28" s="1682"/>
      <c r="V28" s="1682"/>
      <c r="W28" s="1682"/>
      <c r="X28" s="1682"/>
      <c r="Y28" s="1682"/>
      <c r="Z28" s="1682"/>
      <c r="AA28" s="1682"/>
      <c r="AB28" s="1700"/>
      <c r="AC28" s="1686"/>
    </row>
    <row r="29" s="1699" customFormat="true" ht="15.75" hidden="false" customHeight="false" outlineLevel="0" collapsed="false">
      <c r="A29" s="1677"/>
      <c r="B29" s="1677"/>
      <c r="C29" s="1678"/>
      <c r="D29" s="1679"/>
      <c r="E29" s="1680" t="s">
        <v>674</v>
      </c>
      <c r="F29" s="1681"/>
      <c r="G29" s="1682"/>
      <c r="H29" s="1682"/>
      <c r="I29" s="1682"/>
      <c r="J29" s="1683" t="n">
        <f aca="false">SUM(J27:J28)</f>
        <v>16</v>
      </c>
      <c r="K29" s="1683" t="n">
        <f aca="false">SUM(K27:K28)</f>
        <v>480</v>
      </c>
      <c r="L29" s="1683" t="n">
        <f aca="false">SUM(L27:L28)</f>
        <v>210</v>
      </c>
      <c r="M29" s="1683" t="n">
        <f aca="false">SUM(M27:M28)</f>
        <v>83</v>
      </c>
      <c r="N29" s="1683" t="n">
        <f aca="false">SUM(N27:N28)</f>
        <v>27</v>
      </c>
      <c r="O29" s="1683" t="n">
        <f aca="false">SUM(O27:O28)</f>
        <v>136</v>
      </c>
      <c r="P29" s="1683" t="n">
        <f aca="false">SUM(P27:P28)</f>
        <v>201</v>
      </c>
      <c r="Q29" s="1683" t="n">
        <f aca="false">SUM(Q27:Q28)</f>
        <v>0</v>
      </c>
      <c r="R29" s="1683" t="n">
        <f aca="false">SUM(R27:R28)</f>
        <v>27</v>
      </c>
      <c r="S29" s="1682"/>
      <c r="T29" s="1682"/>
      <c r="U29" s="1682"/>
      <c r="V29" s="1682"/>
      <c r="W29" s="1682"/>
      <c r="X29" s="1682"/>
      <c r="Y29" s="1682"/>
      <c r="Z29" s="1682"/>
      <c r="AA29" s="1682"/>
      <c r="AB29" s="1700"/>
      <c r="AC29" s="1686"/>
    </row>
    <row r="30" customFormat="false" ht="16.5" hidden="false" customHeight="false" outlineLevel="0" collapsed="false">
      <c r="A30" s="603"/>
      <c r="B30" s="603"/>
      <c r="C30" s="563"/>
      <c r="D30" s="1701"/>
      <c r="E30" s="1702"/>
      <c r="F30" s="1703"/>
      <c r="G30" s="1704"/>
      <c r="H30" s="1704"/>
      <c r="I30" s="1704"/>
      <c r="J30" s="1705"/>
      <c r="K30" s="1706"/>
      <c r="L30" s="1704"/>
      <c r="M30" s="1704"/>
      <c r="N30" s="1704"/>
      <c r="O30" s="1704"/>
      <c r="P30" s="1704"/>
      <c r="Q30" s="1704"/>
      <c r="R30" s="1704"/>
      <c r="S30" s="1704"/>
      <c r="T30" s="1704"/>
      <c r="U30" s="1704"/>
      <c r="V30" s="1704"/>
      <c r="W30" s="1704"/>
      <c r="X30" s="1704"/>
      <c r="Y30" s="1704"/>
      <c r="Z30" s="1704"/>
      <c r="AA30" s="1704"/>
      <c r="AB30" s="1707"/>
      <c r="AC30" s="1693"/>
    </row>
    <row r="31" customFormat="false" ht="16.5" hidden="false" customHeight="false" outlineLevel="0" collapsed="false">
      <c r="A31" s="603"/>
      <c r="B31" s="603"/>
      <c r="C31" s="563"/>
      <c r="D31" s="1708" t="s">
        <v>654</v>
      </c>
      <c r="E31" s="1708"/>
      <c r="F31" s="1708"/>
      <c r="G31" s="1708"/>
      <c r="H31" s="1708"/>
      <c r="I31" s="1708"/>
      <c r="J31" s="1708"/>
      <c r="K31" s="1708"/>
      <c r="L31" s="1708"/>
      <c r="M31" s="1708"/>
      <c r="N31" s="1708"/>
      <c r="O31" s="1708"/>
      <c r="P31" s="1708"/>
      <c r="Q31" s="1708"/>
      <c r="R31" s="1708"/>
      <c r="S31" s="1708"/>
      <c r="T31" s="1708"/>
      <c r="U31" s="1708"/>
      <c r="V31" s="1708"/>
      <c r="W31" s="1708"/>
      <c r="X31" s="1708"/>
      <c r="Y31" s="1708"/>
      <c r="Z31" s="1708"/>
      <c r="AA31" s="1708"/>
      <c r="AB31" s="1708"/>
      <c r="AC31" s="1693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663</v>
      </c>
      <c r="D32" s="1652" t="s">
        <v>41</v>
      </c>
      <c r="E32" s="1709" t="s">
        <v>38</v>
      </c>
      <c r="F32" s="792" t="s">
        <v>27</v>
      </c>
      <c r="G32" s="793"/>
      <c r="H32" s="794"/>
      <c r="I32" s="1710"/>
      <c r="J32" s="1711" t="n">
        <v>1.5</v>
      </c>
      <c r="K32" s="813" t="n">
        <f aca="false">J32*30</f>
        <v>45</v>
      </c>
      <c r="L32" s="792" t="n">
        <v>18</v>
      </c>
      <c r="M32" s="1712"/>
      <c r="N32" s="1712"/>
      <c r="O32" s="1712" t="n">
        <v>18</v>
      </c>
      <c r="P32" s="804" t="n">
        <v>27</v>
      </c>
      <c r="Q32" s="802"/>
      <c r="R32" s="803"/>
      <c r="S32" s="804" t="n">
        <v>2</v>
      </c>
      <c r="T32" s="792"/>
      <c r="U32" s="803"/>
      <c r="V32" s="804"/>
      <c r="W32" s="792"/>
      <c r="X32" s="803"/>
      <c r="Y32" s="804"/>
      <c r="Z32" s="792"/>
      <c r="AA32" s="1713"/>
      <c r="AB32" s="1661"/>
      <c r="AC32" s="1662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665</v>
      </c>
      <c r="D33" s="1668" t="s">
        <v>72</v>
      </c>
      <c r="E33" s="1669" t="s">
        <v>69</v>
      </c>
      <c r="F33" s="975"/>
      <c r="G33" s="976" t="s">
        <v>27</v>
      </c>
      <c r="H33" s="976"/>
      <c r="I33" s="888"/>
      <c r="J33" s="1252" t="n">
        <v>3.5</v>
      </c>
      <c r="K33" s="813" t="n">
        <f aca="false">J33*30</f>
        <v>105</v>
      </c>
      <c r="L33" s="886" t="n">
        <v>54</v>
      </c>
      <c r="M33" s="976" t="n">
        <v>27</v>
      </c>
      <c r="N33" s="976"/>
      <c r="O33" s="976" t="n">
        <v>27</v>
      </c>
      <c r="P33" s="888" t="n">
        <v>51</v>
      </c>
      <c r="Q33" s="982"/>
      <c r="R33" s="887"/>
      <c r="S33" s="888" t="n">
        <v>6</v>
      </c>
      <c r="T33" s="886"/>
      <c r="U33" s="887"/>
      <c r="V33" s="888"/>
      <c r="W33" s="886"/>
      <c r="X33" s="887"/>
      <c r="Y33" s="888"/>
      <c r="Z33" s="886"/>
      <c r="AA33" s="1007"/>
      <c r="AB33" s="1670"/>
      <c r="AC33" s="1662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667</v>
      </c>
      <c r="D34" s="1668" t="s">
        <v>94</v>
      </c>
      <c r="E34" s="1669" t="s">
        <v>91</v>
      </c>
      <c r="F34" s="975" t="s">
        <v>27</v>
      </c>
      <c r="G34" s="976"/>
      <c r="H34" s="976"/>
      <c r="I34" s="888"/>
      <c r="J34" s="1252" t="n">
        <v>2</v>
      </c>
      <c r="K34" s="813" t="n">
        <f aca="false">J34*30</f>
        <v>60</v>
      </c>
      <c r="L34" s="886" t="n">
        <v>27</v>
      </c>
      <c r="M34" s="976" t="n">
        <v>9</v>
      </c>
      <c r="N34" s="976" t="n">
        <v>18</v>
      </c>
      <c r="O34" s="976"/>
      <c r="P34" s="888" t="n">
        <v>33</v>
      </c>
      <c r="Q34" s="982"/>
      <c r="R34" s="887"/>
      <c r="S34" s="888" t="n">
        <v>3</v>
      </c>
      <c r="T34" s="886"/>
      <c r="U34" s="887"/>
      <c r="V34" s="888"/>
      <c r="W34" s="886"/>
      <c r="X34" s="887"/>
      <c r="Y34" s="888"/>
      <c r="Z34" s="886"/>
      <c r="AA34" s="1007"/>
      <c r="AB34" s="1670"/>
      <c r="AC34" s="1662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67</v>
      </c>
      <c r="D35" s="1668" t="s">
        <v>104</v>
      </c>
      <c r="E35" s="1669" t="s">
        <v>100</v>
      </c>
      <c r="F35" s="975"/>
      <c r="G35" s="976" t="s">
        <v>27</v>
      </c>
      <c r="H35" s="976"/>
      <c r="I35" s="888"/>
      <c r="J35" s="1252" t="n">
        <v>2</v>
      </c>
      <c r="K35" s="813" t="n">
        <f aca="false">J35*30</f>
        <v>60</v>
      </c>
      <c r="L35" s="886" t="n">
        <v>27</v>
      </c>
      <c r="M35" s="976"/>
      <c r="N35" s="976"/>
      <c r="O35" s="976" t="n">
        <v>27</v>
      </c>
      <c r="P35" s="888" t="n">
        <v>33</v>
      </c>
      <c r="Q35" s="982"/>
      <c r="R35" s="887"/>
      <c r="S35" s="888" t="n">
        <v>3</v>
      </c>
      <c r="T35" s="886"/>
      <c r="U35" s="887"/>
      <c r="V35" s="888"/>
      <c r="W35" s="886"/>
      <c r="X35" s="887"/>
      <c r="Y35" s="888"/>
      <c r="Z35" s="886"/>
      <c r="AA35" s="1007"/>
      <c r="AB35" s="1670"/>
      <c r="AC35" s="1662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667" t="s">
        <v>675</v>
      </c>
      <c r="D36" s="1668" t="s">
        <v>120</v>
      </c>
      <c r="E36" s="1669" t="s">
        <v>119</v>
      </c>
      <c r="F36" s="975"/>
      <c r="G36" s="976" t="s">
        <v>27</v>
      </c>
      <c r="H36" s="976"/>
      <c r="I36" s="888"/>
      <c r="J36" s="1252" t="n">
        <v>3</v>
      </c>
      <c r="K36" s="813" t="n">
        <f aca="false">J36*30</f>
        <v>90</v>
      </c>
      <c r="L36" s="886" t="n">
        <v>36</v>
      </c>
      <c r="M36" s="976" t="n">
        <v>18</v>
      </c>
      <c r="N36" s="976"/>
      <c r="O36" s="976" t="n">
        <v>18</v>
      </c>
      <c r="P36" s="888" t="n">
        <v>24</v>
      </c>
      <c r="Q36" s="982"/>
      <c r="R36" s="887"/>
      <c r="S36" s="888" t="n">
        <v>4</v>
      </c>
      <c r="T36" s="886"/>
      <c r="U36" s="887"/>
      <c r="V36" s="888"/>
      <c r="W36" s="886"/>
      <c r="X36" s="887"/>
      <c r="Y36" s="888"/>
      <c r="Z36" s="886"/>
      <c r="AA36" s="1007"/>
      <c r="AB36" s="1670"/>
      <c r="AC36" s="1671" t="n">
        <f aca="false">L36/K36</f>
        <v>0.4</v>
      </c>
    </row>
    <row r="37" customFormat="false" ht="15.75" hidden="false" customHeight="false" outlineLevel="0" collapsed="false">
      <c r="A37" s="1675" t="n">
        <v>9</v>
      </c>
      <c r="B37" s="1675" t="n">
        <v>6</v>
      </c>
      <c r="C37" s="1667" t="s">
        <v>672</v>
      </c>
      <c r="D37" s="1668" t="s">
        <v>134</v>
      </c>
      <c r="E37" s="1669" t="s">
        <v>132</v>
      </c>
      <c r="F37" s="975" t="s">
        <v>27</v>
      </c>
      <c r="G37" s="976"/>
      <c r="H37" s="976"/>
      <c r="I37" s="888"/>
      <c r="J37" s="1252" t="n">
        <v>3</v>
      </c>
      <c r="K37" s="1676" t="n">
        <f aca="false">J37*30</f>
        <v>90</v>
      </c>
      <c r="L37" s="886" t="n">
        <v>45</v>
      </c>
      <c r="M37" s="976" t="n">
        <v>27</v>
      </c>
      <c r="N37" s="976" t="n">
        <v>9</v>
      </c>
      <c r="O37" s="976" t="n">
        <v>9</v>
      </c>
      <c r="P37" s="888" t="n">
        <v>45</v>
      </c>
      <c r="Q37" s="982"/>
      <c r="R37" s="887"/>
      <c r="S37" s="888" t="n">
        <v>5</v>
      </c>
      <c r="T37" s="886"/>
      <c r="U37" s="887"/>
      <c r="V37" s="888"/>
      <c r="W37" s="886"/>
      <c r="X37" s="887"/>
      <c r="Y37" s="888"/>
      <c r="Z37" s="886"/>
      <c r="AA37" s="1007"/>
      <c r="AB37" s="1670"/>
      <c r="AC37" s="1662" t="n">
        <f aca="false">L37/K37</f>
        <v>0.5</v>
      </c>
    </row>
    <row r="38" s="1677" customFormat="true" ht="15.75" hidden="false" customHeight="false" outlineLevel="0" collapsed="false">
      <c r="C38" s="1678"/>
      <c r="D38" s="1679"/>
      <c r="E38" s="1680" t="s">
        <v>676</v>
      </c>
      <c r="F38" s="1681" t="n">
        <v>3</v>
      </c>
      <c r="G38" s="1682" t="n">
        <v>3</v>
      </c>
      <c r="H38" s="1682"/>
      <c r="I38" s="1682"/>
      <c r="J38" s="1683" t="n">
        <f aca="false">SUM(J32:J37)</f>
        <v>15</v>
      </c>
      <c r="K38" s="1683" t="n">
        <f aca="false">SUM(K32:K37)</f>
        <v>450</v>
      </c>
      <c r="L38" s="1683" t="n">
        <f aca="false">SUM(L32:L37)</f>
        <v>207</v>
      </c>
      <c r="M38" s="1683" t="n">
        <f aca="false">SUM(M32:M37)</f>
        <v>81</v>
      </c>
      <c r="N38" s="1683" t="n">
        <f aca="false">SUM(N32:N37)</f>
        <v>27</v>
      </c>
      <c r="O38" s="1683" t="n">
        <f aca="false">SUM(O32:O37)</f>
        <v>99</v>
      </c>
      <c r="P38" s="1683" t="n">
        <f aca="false">SUM(P32:P37)</f>
        <v>213</v>
      </c>
      <c r="Q38" s="1683" t="n">
        <f aca="false">SUM(Q32:Q37)</f>
        <v>0</v>
      </c>
      <c r="R38" s="1683" t="n">
        <f aca="false">SUM(R32:R37)</f>
        <v>0</v>
      </c>
      <c r="S38" s="1683" t="n">
        <f aca="false">SUM(S32:S37)</f>
        <v>23</v>
      </c>
      <c r="T38" s="1683" t="n">
        <f aca="false">SUM(T32:T37)</f>
        <v>0</v>
      </c>
      <c r="U38" s="1683" t="n">
        <f aca="false">SUM(U32:U37)</f>
        <v>0</v>
      </c>
      <c r="V38" s="1683" t="n">
        <f aca="false">SUM(V32:V37)</f>
        <v>0</v>
      </c>
      <c r="W38" s="1683" t="n">
        <f aca="false">SUM(W32:W37)</f>
        <v>0</v>
      </c>
      <c r="X38" s="1683" t="n">
        <f aca="false">SUM(X32:X37)</f>
        <v>0</v>
      </c>
      <c r="Y38" s="1683" t="n">
        <f aca="false">SUM(Y32:Y37)</f>
        <v>0</v>
      </c>
      <c r="Z38" s="1683" t="n">
        <f aca="false">SUM(Z32:Z37)</f>
        <v>0</v>
      </c>
      <c r="AA38" s="1683" t="n">
        <f aca="false">SUM(AA32:AA37)</f>
        <v>0</v>
      </c>
      <c r="AB38" s="1685" t="n">
        <f aca="false">SUM(AB32:AB37)</f>
        <v>0</v>
      </c>
      <c r="AC38" s="1686"/>
      <c r="AD38" s="1687"/>
    </row>
    <row r="39" s="1677" customFormat="true" ht="15.75" hidden="false" customHeight="false" outlineLevel="0" collapsed="false">
      <c r="C39" s="1678"/>
      <c r="D39" s="1679"/>
      <c r="E39" s="1680" t="s">
        <v>670</v>
      </c>
      <c r="F39" s="1681"/>
      <c r="G39" s="1682"/>
      <c r="H39" s="1682"/>
      <c r="I39" s="1682"/>
      <c r="J39" s="1683"/>
      <c r="K39" s="1688"/>
      <c r="L39" s="1682"/>
      <c r="M39" s="1682"/>
      <c r="N39" s="1682"/>
      <c r="O39" s="1682" t="n">
        <v>36</v>
      </c>
      <c r="P39" s="1682"/>
      <c r="Q39" s="1682"/>
      <c r="R39" s="1682"/>
      <c r="S39" s="1682" t="n">
        <v>4</v>
      </c>
      <c r="T39" s="1682"/>
      <c r="U39" s="1682"/>
      <c r="V39" s="1682"/>
      <c r="W39" s="1682"/>
      <c r="X39" s="1682"/>
      <c r="Y39" s="1682"/>
      <c r="Z39" s="1682"/>
      <c r="AA39" s="1682"/>
      <c r="AB39" s="1690"/>
      <c r="AC39" s="1686"/>
      <c r="AD39" s="1687"/>
    </row>
    <row r="40" s="1677" customFormat="true" ht="15.75" hidden="false" customHeight="false" outlineLevel="0" collapsed="false">
      <c r="C40" s="1678"/>
      <c r="D40" s="1679"/>
      <c r="E40" s="1680" t="s">
        <v>677</v>
      </c>
      <c r="F40" s="1681"/>
      <c r="G40" s="1682"/>
      <c r="H40" s="1682"/>
      <c r="I40" s="1682"/>
      <c r="J40" s="1683" t="n">
        <f aca="false">SUM(J38:J39)</f>
        <v>15</v>
      </c>
      <c r="K40" s="1683" t="n">
        <f aca="false">SUM(K38:K39)</f>
        <v>450</v>
      </c>
      <c r="L40" s="1683" t="n">
        <f aca="false">SUM(L38:L39)</f>
        <v>207</v>
      </c>
      <c r="M40" s="1683" t="n">
        <f aca="false">SUM(M38:M39)</f>
        <v>81</v>
      </c>
      <c r="N40" s="1683" t="n">
        <f aca="false">SUM(N38:N39)</f>
        <v>27</v>
      </c>
      <c r="O40" s="1683" t="n">
        <f aca="false">SUM(O38:O39)</f>
        <v>135</v>
      </c>
      <c r="P40" s="1683" t="n">
        <f aca="false">SUM(P38:P39)</f>
        <v>213</v>
      </c>
      <c r="Q40" s="1683" t="n">
        <f aca="false">SUM(Q38:Q39)</f>
        <v>0</v>
      </c>
      <c r="R40" s="1683" t="n">
        <f aca="false">SUM(R38:R39)</f>
        <v>0</v>
      </c>
      <c r="S40" s="1683" t="n">
        <f aca="false">SUM(S38:S39)</f>
        <v>27</v>
      </c>
      <c r="T40" s="1682"/>
      <c r="U40" s="1682"/>
      <c r="V40" s="1682"/>
      <c r="W40" s="1682"/>
      <c r="X40" s="1682"/>
      <c r="Y40" s="1682"/>
      <c r="Z40" s="1682"/>
      <c r="AA40" s="1682"/>
      <c r="AB40" s="1690"/>
      <c r="AC40" s="1686"/>
      <c r="AD40" s="1687"/>
    </row>
    <row r="41" s="603" customFormat="true" ht="6" hidden="false" customHeight="true" outlineLevel="0" collapsed="false">
      <c r="C41" s="563"/>
      <c r="D41" s="1694"/>
      <c r="E41" s="1697"/>
      <c r="F41" s="1696"/>
      <c r="G41" s="833"/>
      <c r="H41" s="833"/>
      <c r="I41" s="833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3"/>
      <c r="U41" s="833"/>
      <c r="V41" s="833"/>
      <c r="W41" s="833"/>
      <c r="X41" s="833"/>
      <c r="Y41" s="833"/>
      <c r="Z41" s="833"/>
      <c r="AA41" s="833"/>
      <c r="AB41" s="1666"/>
      <c r="AC41" s="1662"/>
      <c r="AD41" s="1714"/>
    </row>
    <row r="42" s="1715" customFormat="true" ht="15.75" hidden="false" customHeight="false" outlineLevel="0" collapsed="false">
      <c r="C42" s="1716"/>
      <c r="D42" s="1717"/>
      <c r="E42" s="1718" t="s">
        <v>678</v>
      </c>
      <c r="F42" s="1218"/>
      <c r="G42" s="826"/>
      <c r="H42" s="826"/>
      <c r="I42" s="826"/>
      <c r="J42" s="1719"/>
      <c r="K42" s="1719"/>
      <c r="L42" s="1719"/>
      <c r="M42" s="1719"/>
      <c r="N42" s="1719"/>
      <c r="O42" s="1719"/>
      <c r="P42" s="1719"/>
      <c r="Q42" s="1719"/>
      <c r="R42" s="1719"/>
      <c r="S42" s="1719"/>
      <c r="T42" s="826"/>
      <c r="U42" s="826"/>
      <c r="V42" s="826"/>
      <c r="W42" s="826"/>
      <c r="X42" s="826"/>
      <c r="Y42" s="826"/>
      <c r="Z42" s="826"/>
      <c r="AA42" s="826"/>
      <c r="AB42" s="1720"/>
      <c r="AC42" s="1721"/>
      <c r="AD42" s="1722"/>
    </row>
    <row r="43" s="1715" customFormat="true" ht="15.75" hidden="false" customHeight="false" outlineLevel="0" collapsed="false">
      <c r="C43" s="1716"/>
      <c r="D43" s="1717"/>
      <c r="E43" s="1718" t="s">
        <v>679</v>
      </c>
      <c r="F43" s="1218" t="n">
        <v>7</v>
      </c>
      <c r="G43" s="826" t="n">
        <v>9</v>
      </c>
      <c r="H43" s="826"/>
      <c r="I43" s="826"/>
      <c r="J43" s="1719" t="n">
        <f aca="false">J38+J27+J17</f>
        <v>60</v>
      </c>
      <c r="K43" s="1719" t="n">
        <f aca="false">K38+K27+K17</f>
        <v>1800</v>
      </c>
      <c r="L43" s="1719" t="n">
        <f aca="false">L38+L27+L17</f>
        <v>792</v>
      </c>
      <c r="M43" s="1719" t="n">
        <f aca="false">M38+M27+M17</f>
        <v>344</v>
      </c>
      <c r="N43" s="1719" t="n">
        <f aca="false">N38+N27+N17</f>
        <v>114</v>
      </c>
      <c r="O43" s="1719" t="n">
        <f aca="false">O38+O27+O17</f>
        <v>334</v>
      </c>
      <c r="P43" s="1719" t="n">
        <f aca="false">P38+P27+P17</f>
        <v>804</v>
      </c>
      <c r="Q43" s="1719" t="n">
        <f aca="false">Q38+Q27+Q17</f>
        <v>25</v>
      </c>
      <c r="R43" s="1719" t="n">
        <f aca="false">R38+R27+R17</f>
        <v>23</v>
      </c>
      <c r="S43" s="1719" t="n">
        <f aca="false">S38+S27+S17</f>
        <v>23</v>
      </c>
      <c r="T43" s="826"/>
      <c r="U43" s="826"/>
      <c r="V43" s="826"/>
      <c r="W43" s="826"/>
      <c r="X43" s="826"/>
      <c r="Y43" s="826"/>
      <c r="Z43" s="826"/>
      <c r="AA43" s="826"/>
      <c r="AB43" s="1720"/>
      <c r="AC43" s="1721"/>
      <c r="AD43" s="1722"/>
    </row>
    <row r="44" s="1715" customFormat="true" ht="25.5" hidden="false" customHeight="false" outlineLevel="0" collapsed="false">
      <c r="C44" s="1716" t="s">
        <v>680</v>
      </c>
      <c r="D44" s="1717"/>
      <c r="E44" s="1718" t="s">
        <v>670</v>
      </c>
      <c r="F44" s="1218"/>
      <c r="G44" s="1723" t="s">
        <v>681</v>
      </c>
      <c r="H44" s="826"/>
      <c r="I44" s="826"/>
      <c r="J44" s="1719" t="n">
        <v>7</v>
      </c>
      <c r="K44" s="1719" t="n">
        <f aca="false">30*J44</f>
        <v>210</v>
      </c>
      <c r="L44" s="1719" t="n">
        <f aca="false">M44+O44</f>
        <v>132</v>
      </c>
      <c r="M44" s="1719" t="n">
        <f aca="false">M39+M28+M18</f>
        <v>4</v>
      </c>
      <c r="N44" s="1719" t="n">
        <f aca="false">N39+N28+N18</f>
        <v>0</v>
      </c>
      <c r="O44" s="1719" t="n">
        <f aca="false">O39+O28+O18</f>
        <v>128</v>
      </c>
      <c r="P44" s="1719" t="n">
        <f aca="false">K44-L44</f>
        <v>78</v>
      </c>
      <c r="Q44" s="1719" t="n">
        <f aca="false">Q39+Q28+Q18</f>
        <v>4</v>
      </c>
      <c r="R44" s="1719" t="n">
        <f aca="false">R39+R28+R18</f>
        <v>4</v>
      </c>
      <c r="S44" s="1719" t="n">
        <f aca="false">S39+S28+S18</f>
        <v>4</v>
      </c>
      <c r="T44" s="826"/>
      <c r="U44" s="826"/>
      <c r="V44" s="826"/>
      <c r="W44" s="826"/>
      <c r="X44" s="826"/>
      <c r="Y44" s="826"/>
      <c r="Z44" s="826"/>
      <c r="AA44" s="826"/>
      <c r="AB44" s="1720"/>
      <c r="AC44" s="1721"/>
      <c r="AD44" s="1722"/>
    </row>
    <row r="45" s="1715" customFormat="true" ht="15.75" hidden="false" customHeight="false" outlineLevel="0" collapsed="false">
      <c r="C45" s="1716"/>
      <c r="D45" s="1717"/>
      <c r="E45" s="1718" t="s">
        <v>682</v>
      </c>
      <c r="F45" s="1218" t="n">
        <v>7</v>
      </c>
      <c r="G45" s="826" t="n">
        <v>11</v>
      </c>
      <c r="H45" s="826"/>
      <c r="I45" s="826"/>
      <c r="J45" s="1719" t="n">
        <f aca="false">SUM(J43:J44)</f>
        <v>67</v>
      </c>
      <c r="K45" s="1719" t="n">
        <f aca="false">SUM(K43:K44)</f>
        <v>2010</v>
      </c>
      <c r="L45" s="1719" t="n">
        <f aca="false">SUM(L43:L44)</f>
        <v>924</v>
      </c>
      <c r="M45" s="1719" t="n">
        <f aca="false">SUM(M43:M44)</f>
        <v>348</v>
      </c>
      <c r="N45" s="1719" t="n">
        <f aca="false">SUM(N43:N44)</f>
        <v>114</v>
      </c>
      <c r="O45" s="1719" t="n">
        <f aca="false">SUM(O43:O44)</f>
        <v>462</v>
      </c>
      <c r="P45" s="1719" t="n">
        <f aca="false">SUM(P43:P44)</f>
        <v>882</v>
      </c>
      <c r="Q45" s="1719" t="n">
        <f aca="false">SUM(Q43:Q44)</f>
        <v>29</v>
      </c>
      <c r="R45" s="1719" t="n">
        <f aca="false">SUM(R43:R44)</f>
        <v>27</v>
      </c>
      <c r="S45" s="1719" t="n">
        <f aca="false">SUM(S43:S44)</f>
        <v>27</v>
      </c>
      <c r="T45" s="826"/>
      <c r="U45" s="826"/>
      <c r="V45" s="826"/>
      <c r="W45" s="826"/>
      <c r="X45" s="826"/>
      <c r="Y45" s="826"/>
      <c r="Z45" s="826"/>
      <c r="AA45" s="826"/>
      <c r="AB45" s="1720"/>
      <c r="AC45" s="1721"/>
      <c r="AD45" s="1722"/>
    </row>
    <row r="46" customFormat="false" ht="15.75" hidden="false" customHeight="false" outlineLevel="0" collapsed="false">
      <c r="D46" s="1701"/>
      <c r="E46" s="1724"/>
      <c r="F46" s="1703"/>
      <c r="G46" s="1704"/>
      <c r="H46" s="1704"/>
      <c r="I46" s="1704"/>
      <c r="J46" s="1705"/>
      <c r="K46" s="1705"/>
      <c r="L46" s="1705"/>
      <c r="M46" s="1705"/>
      <c r="N46" s="1705"/>
      <c r="O46" s="1705"/>
      <c r="P46" s="1705"/>
      <c r="Q46" s="1705"/>
      <c r="R46" s="1705"/>
      <c r="S46" s="1705"/>
      <c r="T46" s="1704"/>
      <c r="U46" s="1704"/>
      <c r="V46" s="1704"/>
      <c r="W46" s="1704"/>
      <c r="X46" s="1704"/>
      <c r="Y46" s="1704"/>
      <c r="Z46" s="1704"/>
      <c r="AA46" s="1704"/>
      <c r="AB46" s="8"/>
      <c r="AC46" s="1693"/>
    </row>
    <row r="47" customFormat="false" ht="15.75" hidden="false" customHeight="false" outlineLevel="0" collapsed="false">
      <c r="A47" s="6" t="s">
        <v>683</v>
      </c>
      <c r="D47" s="1701"/>
      <c r="E47" s="1724"/>
      <c r="F47" s="1703"/>
      <c r="G47" s="1704"/>
      <c r="H47" s="1704"/>
      <c r="I47" s="1704"/>
      <c r="J47" s="1705"/>
      <c r="K47" s="1705"/>
      <c r="L47" s="1705"/>
      <c r="M47" s="1705"/>
      <c r="N47" s="1705"/>
      <c r="O47" s="1705"/>
      <c r="P47" s="1705"/>
      <c r="Q47" s="1705"/>
      <c r="R47" s="1705"/>
      <c r="S47" s="1705"/>
      <c r="T47" s="1704"/>
      <c r="U47" s="1704"/>
      <c r="V47" s="1704"/>
      <c r="W47" s="1704"/>
      <c r="X47" s="1704"/>
      <c r="Y47" s="1704"/>
      <c r="Z47" s="1704"/>
      <c r="AA47" s="1704"/>
      <c r="AB47" s="8"/>
      <c r="AC47" s="1693"/>
    </row>
    <row r="48" customFormat="false" ht="15.75" hidden="false" customHeight="false" outlineLevel="0" collapsed="false">
      <c r="D48" s="1701"/>
      <c r="E48" s="1724"/>
      <c r="F48" s="1703"/>
      <c r="G48" s="1704"/>
      <c r="H48" s="1704"/>
      <c r="I48" s="1704"/>
      <c r="J48" s="1705"/>
      <c r="K48" s="1705"/>
      <c r="L48" s="1705"/>
      <c r="M48" s="1705"/>
      <c r="N48" s="1705"/>
      <c r="O48" s="1705"/>
      <c r="P48" s="1705"/>
      <c r="Q48" s="1705"/>
      <c r="R48" s="1705"/>
      <c r="S48" s="1705"/>
      <c r="T48" s="1704"/>
      <c r="U48" s="1704"/>
      <c r="V48" s="1704"/>
      <c r="W48" s="1704"/>
      <c r="X48" s="1704"/>
      <c r="Y48" s="1704"/>
      <c r="Z48" s="1704"/>
      <c r="AA48" s="1704"/>
      <c r="AB48" s="8"/>
      <c r="AC48" s="1693"/>
    </row>
    <row r="49" customFormat="false" ht="15.75" hidden="false" customHeight="false" outlineLevel="0" collapsed="false">
      <c r="A49" s="1725" t="s">
        <v>684</v>
      </c>
      <c r="B49" s="1726" t="n">
        <f aca="false">SUMIF(C$8:C$45,A49,J$8:J$45)</f>
        <v>0</v>
      </c>
      <c r="C49" s="1727" t="n">
        <f aca="false">B49/67*100</f>
        <v>0</v>
      </c>
      <c r="D49" s="1701" t="n">
        <v>0</v>
      </c>
      <c r="E49" s="1728" t="n">
        <v>0</v>
      </c>
      <c r="F49" s="1703"/>
      <c r="G49" s="1704"/>
      <c r="H49" s="1704"/>
      <c r="I49" s="1704"/>
      <c r="J49" s="1705"/>
      <c r="K49" s="1705"/>
      <c r="L49" s="1705"/>
      <c r="M49" s="1705"/>
      <c r="N49" s="1705"/>
      <c r="O49" s="1705"/>
      <c r="P49" s="1705"/>
      <c r="Q49" s="1705"/>
      <c r="R49" s="1705"/>
      <c r="S49" s="1705"/>
      <c r="T49" s="1704"/>
      <c r="U49" s="1704"/>
      <c r="V49" s="1704"/>
      <c r="W49" s="1704"/>
      <c r="X49" s="1704"/>
      <c r="Y49" s="1704"/>
      <c r="Z49" s="1704"/>
      <c r="AA49" s="1704"/>
      <c r="AB49" s="8"/>
      <c r="AC49" s="1693"/>
    </row>
    <row r="50" customFormat="false" ht="15.75" hidden="false" customHeight="false" outlineLevel="0" collapsed="false">
      <c r="A50" s="1725" t="s">
        <v>685</v>
      </c>
      <c r="B50" s="1726" t="n">
        <f aca="false">SUMIF(C$8:C$45,A50,J$8:J$45)</f>
        <v>0</v>
      </c>
      <c r="C50" s="1727" t="n">
        <f aca="false">B50/67*100</f>
        <v>0</v>
      </c>
      <c r="D50" s="1701" t="n">
        <v>0</v>
      </c>
      <c r="E50" s="1728" t="n">
        <v>0</v>
      </c>
      <c r="F50" s="1703"/>
      <c r="G50" s="1704"/>
      <c r="H50" s="1704"/>
      <c r="I50" s="1704"/>
      <c r="J50" s="1705"/>
      <c r="K50" s="1705"/>
      <c r="L50" s="1705"/>
      <c r="M50" s="1705"/>
      <c r="N50" s="1705"/>
      <c r="O50" s="1705"/>
      <c r="P50" s="1705"/>
      <c r="Q50" s="1705"/>
      <c r="R50" s="1705"/>
      <c r="S50" s="1705"/>
      <c r="T50" s="1704"/>
      <c r="U50" s="1704"/>
      <c r="V50" s="1704"/>
      <c r="W50" s="1704"/>
      <c r="X50" s="1704"/>
      <c r="Y50" s="1704"/>
      <c r="Z50" s="1704"/>
      <c r="AA50" s="1704"/>
      <c r="AB50" s="8"/>
      <c r="AC50" s="1693"/>
    </row>
    <row r="51" customFormat="false" ht="15.75" hidden="false" customHeight="false" outlineLevel="0" collapsed="false">
      <c r="A51" s="1725" t="s">
        <v>686</v>
      </c>
      <c r="B51" s="1726" t="n">
        <f aca="false">SUMIF(C$8:C$45,A51,J$8:J$45)</f>
        <v>0</v>
      </c>
      <c r="C51" s="1727" t="n">
        <f aca="false">B51/67*100</f>
        <v>0</v>
      </c>
      <c r="D51" s="1701" t="n">
        <v>0</v>
      </c>
      <c r="E51" s="1728" t="n">
        <v>0</v>
      </c>
      <c r="F51" s="1703"/>
      <c r="G51" s="1704"/>
      <c r="H51" s="1704"/>
      <c r="I51" s="1704"/>
      <c r="J51" s="1705"/>
      <c r="K51" s="1705"/>
      <c r="L51" s="1705"/>
      <c r="M51" s="1705"/>
      <c r="N51" s="1705"/>
      <c r="O51" s="1705"/>
      <c r="P51" s="1705"/>
      <c r="Q51" s="1705"/>
      <c r="R51" s="1705"/>
      <c r="S51" s="1705"/>
      <c r="T51" s="1704"/>
      <c r="U51" s="1704"/>
      <c r="V51" s="1704"/>
      <c r="W51" s="1704"/>
      <c r="X51" s="1704"/>
      <c r="Y51" s="1704"/>
      <c r="Z51" s="1704"/>
      <c r="AA51" s="1704"/>
      <c r="AB51" s="8"/>
      <c r="AC51" s="1693"/>
    </row>
    <row r="52" customFormat="false" ht="15.75" hidden="false" customHeight="false" outlineLevel="0" collapsed="false">
      <c r="A52" s="1725" t="s">
        <v>687</v>
      </c>
      <c r="B52" s="1726" t="n">
        <f aca="false">SUMIF(C$8:C$45,A52,J$8:J$45)</f>
        <v>0</v>
      </c>
      <c r="C52" s="1727" t="n">
        <f aca="false">B52/67*100</f>
        <v>0</v>
      </c>
      <c r="D52" s="1701" t="n">
        <v>0</v>
      </c>
      <c r="E52" s="1728" t="n">
        <v>0</v>
      </c>
      <c r="F52" s="1703"/>
      <c r="G52" s="1704"/>
      <c r="H52" s="1704"/>
      <c r="I52" s="1704"/>
      <c r="J52" s="1705"/>
      <c r="K52" s="1705"/>
      <c r="L52" s="1705"/>
      <c r="M52" s="1705"/>
      <c r="N52" s="1705"/>
      <c r="O52" s="1705"/>
      <c r="P52" s="1705"/>
      <c r="Q52" s="1705"/>
      <c r="R52" s="1705"/>
      <c r="S52" s="1705"/>
      <c r="T52" s="1704"/>
      <c r="U52" s="1704"/>
      <c r="V52" s="1704"/>
      <c r="W52" s="1704"/>
      <c r="X52" s="1704"/>
      <c r="Y52" s="1704"/>
      <c r="Z52" s="1704"/>
      <c r="AA52" s="1704"/>
      <c r="AB52" s="8"/>
      <c r="AC52" s="1693"/>
    </row>
    <row r="53" customFormat="false" ht="15.75" hidden="false" customHeight="false" outlineLevel="0" collapsed="false">
      <c r="A53" s="1725" t="s">
        <v>675</v>
      </c>
      <c r="B53" s="1726" t="n">
        <f aca="false">SUMIF(C$8:C$45,A53,J$8:J$45)</f>
        <v>3</v>
      </c>
      <c r="C53" s="1727" t="n">
        <f aca="false">B53/67*100</f>
        <v>4.47761194029851</v>
      </c>
      <c r="D53" s="1701" t="n">
        <v>2</v>
      </c>
      <c r="E53" s="1728" t="n">
        <v>3.33333333333333</v>
      </c>
      <c r="F53" s="1703"/>
      <c r="G53" s="1704"/>
      <c r="H53" s="1704"/>
      <c r="I53" s="1704"/>
      <c r="J53" s="1705"/>
      <c r="K53" s="1705"/>
      <c r="L53" s="1705"/>
      <c r="M53" s="1705"/>
      <c r="N53" s="1705"/>
      <c r="O53" s="1705"/>
      <c r="P53" s="1705"/>
      <c r="Q53" s="1705"/>
      <c r="R53" s="1705"/>
      <c r="S53" s="1705"/>
      <c r="T53" s="1704"/>
      <c r="U53" s="1704"/>
      <c r="V53" s="1704"/>
      <c r="W53" s="1704"/>
      <c r="X53" s="1704"/>
      <c r="Y53" s="1704"/>
      <c r="Z53" s="1704"/>
      <c r="AA53" s="1704"/>
      <c r="AB53" s="8"/>
      <c r="AC53" s="1693"/>
    </row>
    <row r="54" customFormat="false" ht="15.75" hidden="false" customHeight="false" outlineLevel="0" collapsed="false">
      <c r="A54" s="1725" t="s">
        <v>667</v>
      </c>
      <c r="B54" s="1726" t="n">
        <f aca="false">SUMIF(C$8:C$45,A54,J$8:J$45)</f>
        <v>18</v>
      </c>
      <c r="C54" s="1727" t="n">
        <f aca="false">B54/67*100</f>
        <v>26.865671641791</v>
      </c>
      <c r="D54" s="1701" t="n">
        <v>14.5</v>
      </c>
      <c r="E54" s="1728" t="n">
        <v>24.1666666666667</v>
      </c>
      <c r="F54" s="1703"/>
      <c r="G54" s="1704"/>
      <c r="H54" s="1704"/>
      <c r="I54" s="1704"/>
      <c r="J54" s="1705"/>
      <c r="K54" s="1705"/>
      <c r="L54" s="1705"/>
      <c r="M54" s="1705"/>
      <c r="N54" s="1705"/>
      <c r="O54" s="1705"/>
      <c r="P54" s="1705"/>
      <c r="Q54" s="1705"/>
      <c r="R54" s="1705"/>
      <c r="S54" s="1705"/>
      <c r="T54" s="1704"/>
      <c r="U54" s="1704"/>
      <c r="V54" s="1704"/>
      <c r="W54" s="1704"/>
      <c r="X54" s="1704"/>
      <c r="Y54" s="1704"/>
      <c r="Z54" s="1704"/>
      <c r="AA54" s="1704"/>
      <c r="AB54" s="8"/>
      <c r="AC54" s="1693"/>
    </row>
    <row r="55" customFormat="false" ht="15.75" hidden="false" customHeight="false" outlineLevel="0" collapsed="false">
      <c r="A55" s="1725" t="s">
        <v>688</v>
      </c>
      <c r="B55" s="1726" t="n">
        <f aca="false">SUMIF(C$8:C$45,A55,J$8:J$45)</f>
        <v>0</v>
      </c>
      <c r="C55" s="1727" t="n">
        <f aca="false">B55/67*100</f>
        <v>0</v>
      </c>
      <c r="D55" s="1701" t="n">
        <v>0</v>
      </c>
      <c r="E55" s="1728" t="n">
        <v>0</v>
      </c>
      <c r="F55" s="1703"/>
      <c r="G55" s="1704"/>
      <c r="H55" s="1704"/>
      <c r="I55" s="1704"/>
      <c r="J55" s="1705"/>
      <c r="K55" s="1705"/>
      <c r="L55" s="1705"/>
      <c r="M55" s="1705"/>
      <c r="N55" s="1705"/>
      <c r="O55" s="1705"/>
      <c r="P55" s="1705"/>
      <c r="Q55" s="1705"/>
      <c r="R55" s="1705"/>
      <c r="S55" s="1705"/>
      <c r="T55" s="1704"/>
      <c r="U55" s="1704"/>
      <c r="V55" s="1704"/>
      <c r="W55" s="1704"/>
      <c r="X55" s="1704"/>
      <c r="Y55" s="1704"/>
      <c r="Z55" s="1704"/>
      <c r="AA55" s="1704"/>
      <c r="AB55" s="8"/>
      <c r="AC55" s="1693"/>
    </row>
    <row r="56" customFormat="false" ht="15.75" hidden="false" customHeight="false" outlineLevel="0" collapsed="false">
      <c r="A56" s="1725" t="s">
        <v>666</v>
      </c>
      <c r="B56" s="1726" t="n">
        <f aca="false">SUMIF(C$8:C$45,A56,J$8:J$45)</f>
        <v>2</v>
      </c>
      <c r="C56" s="1727" t="n">
        <f aca="false">B56/67*100</f>
        <v>2.98507462686567</v>
      </c>
      <c r="D56" s="1701" t="n">
        <v>2</v>
      </c>
      <c r="E56" s="1728" t="n">
        <v>3.33333333333333</v>
      </c>
      <c r="F56" s="1703"/>
      <c r="G56" s="1704"/>
      <c r="H56" s="1704"/>
      <c r="I56" s="1704"/>
      <c r="J56" s="1705"/>
      <c r="K56" s="1705"/>
      <c r="L56" s="1705"/>
      <c r="M56" s="1705"/>
      <c r="N56" s="1705"/>
      <c r="O56" s="1705"/>
      <c r="P56" s="1705"/>
      <c r="Q56" s="1705"/>
      <c r="R56" s="1705"/>
      <c r="S56" s="1705"/>
      <c r="T56" s="1704"/>
      <c r="U56" s="1704"/>
      <c r="V56" s="1704"/>
      <c r="W56" s="1704"/>
      <c r="X56" s="1704"/>
      <c r="Y56" s="1704"/>
      <c r="Z56" s="1704"/>
      <c r="AA56" s="1704"/>
      <c r="AB56" s="8"/>
      <c r="AC56" s="1693"/>
    </row>
    <row r="57" customFormat="false" ht="15.75" hidden="false" customHeight="false" outlineLevel="0" collapsed="false">
      <c r="A57" s="1725" t="s">
        <v>689</v>
      </c>
      <c r="B57" s="1726" t="n">
        <f aca="false">SUMIF(C$8:C$45,A57,J$8:J$45)</f>
        <v>0</v>
      </c>
      <c r="C57" s="1727" t="n">
        <f aca="false">B57/67*100</f>
        <v>0</v>
      </c>
      <c r="D57" s="1701" t="n">
        <v>0</v>
      </c>
      <c r="E57" s="1728" t="n">
        <v>0</v>
      </c>
      <c r="F57" s="1703"/>
      <c r="G57" s="1704"/>
      <c r="H57" s="1704"/>
      <c r="I57" s="1704"/>
      <c r="J57" s="1705"/>
      <c r="K57" s="1705"/>
      <c r="L57" s="1705"/>
      <c r="M57" s="1705"/>
      <c r="N57" s="1705"/>
      <c r="O57" s="1705"/>
      <c r="P57" s="1705"/>
      <c r="Q57" s="1705"/>
      <c r="R57" s="1705"/>
      <c r="S57" s="1705"/>
      <c r="T57" s="1704"/>
      <c r="U57" s="1704"/>
      <c r="V57" s="1704"/>
      <c r="W57" s="1704"/>
      <c r="X57" s="1704"/>
      <c r="Y57" s="1704"/>
      <c r="Z57" s="1704"/>
      <c r="AA57" s="1704"/>
      <c r="AB57" s="8"/>
      <c r="AC57" s="1693"/>
    </row>
    <row r="58" customFormat="false" ht="15.75" hidden="false" customHeight="false" outlineLevel="0" collapsed="false">
      <c r="A58" s="1725" t="s">
        <v>665</v>
      </c>
      <c r="B58" s="1726" t="n">
        <f aca="false">SUMIF(C$8:C$45,A58,J$8:J$45)</f>
        <v>14</v>
      </c>
      <c r="C58" s="1727" t="n">
        <f aca="false">B58/67*100</f>
        <v>20.8955223880597</v>
      </c>
      <c r="D58" s="1701" t="n">
        <v>12.5</v>
      </c>
      <c r="E58" s="1728" t="n">
        <v>20.8333333333333</v>
      </c>
      <c r="F58" s="1703"/>
      <c r="G58" s="1704"/>
      <c r="H58" s="1704"/>
      <c r="I58" s="1704"/>
      <c r="J58" s="1705"/>
      <c r="K58" s="1705"/>
      <c r="L58" s="1705"/>
      <c r="M58" s="1705"/>
      <c r="N58" s="1705"/>
      <c r="O58" s="1705"/>
      <c r="P58" s="1705"/>
      <c r="Q58" s="1705"/>
      <c r="R58" s="1705"/>
      <c r="S58" s="1705"/>
      <c r="T58" s="1704"/>
      <c r="U58" s="1704"/>
      <c r="V58" s="1704"/>
      <c r="W58" s="1704"/>
      <c r="X58" s="1704"/>
      <c r="Y58" s="1704"/>
      <c r="Z58" s="1704"/>
      <c r="AA58" s="1704"/>
      <c r="AB58" s="8"/>
      <c r="AC58" s="1693"/>
    </row>
    <row r="59" customFormat="false" ht="15.75" hidden="false" customHeight="false" outlineLevel="0" collapsed="false">
      <c r="A59" s="1725" t="s">
        <v>672</v>
      </c>
      <c r="B59" s="1726" t="n">
        <f aca="false">SUMIF(C$8:C$45,A59,J$8:J$45)</f>
        <v>6</v>
      </c>
      <c r="C59" s="1727" t="n">
        <f aca="false">B59/67*100</f>
        <v>8.95522388059701</v>
      </c>
      <c r="D59" s="1701" t="n">
        <v>6</v>
      </c>
      <c r="E59" s="1728" t="n">
        <v>10</v>
      </c>
      <c r="F59" s="1703"/>
      <c r="G59" s="1704"/>
      <c r="H59" s="1704"/>
      <c r="I59" s="1704"/>
      <c r="J59" s="1705"/>
      <c r="K59" s="1705"/>
      <c r="L59" s="1705"/>
      <c r="M59" s="1705"/>
      <c r="N59" s="1705"/>
      <c r="O59" s="1705"/>
      <c r="P59" s="1705"/>
      <c r="Q59" s="1705"/>
      <c r="R59" s="1705"/>
      <c r="S59" s="1705"/>
      <c r="T59" s="1704"/>
      <c r="U59" s="1704"/>
      <c r="V59" s="1704"/>
      <c r="W59" s="1704"/>
      <c r="X59" s="1704"/>
      <c r="Y59" s="1704"/>
      <c r="Z59" s="1704"/>
      <c r="AA59" s="1704"/>
      <c r="AB59" s="8"/>
      <c r="AC59" s="1693"/>
    </row>
    <row r="60" customFormat="false" ht="15.75" hidden="false" customHeight="false" outlineLevel="0" collapsed="false">
      <c r="A60" s="1725" t="s">
        <v>690</v>
      </c>
      <c r="B60" s="1726" t="n">
        <f aca="false">SUMIF(C$8:C$45,A60,J$8:J$45)</f>
        <v>0</v>
      </c>
      <c r="C60" s="1727" t="n">
        <f aca="false">B60/67*100</f>
        <v>0</v>
      </c>
      <c r="D60" s="1701" t="n">
        <v>0</v>
      </c>
      <c r="E60" s="1728" t="n">
        <v>0</v>
      </c>
      <c r="F60" s="1703"/>
      <c r="G60" s="1704"/>
      <c r="H60" s="1704"/>
      <c r="I60" s="1704"/>
      <c r="J60" s="1705"/>
      <c r="K60" s="1705"/>
      <c r="L60" s="1705"/>
      <c r="M60" s="1705"/>
      <c r="N60" s="1705"/>
      <c r="O60" s="1705"/>
      <c r="P60" s="1705"/>
      <c r="Q60" s="1705"/>
      <c r="R60" s="1705"/>
      <c r="S60" s="1705"/>
      <c r="T60" s="1704"/>
      <c r="U60" s="1704"/>
      <c r="V60" s="1704"/>
      <c r="W60" s="1704"/>
      <c r="X60" s="1704"/>
      <c r="Y60" s="1704"/>
      <c r="Z60" s="1704"/>
      <c r="AA60" s="1704"/>
      <c r="AB60" s="8"/>
      <c r="AC60" s="1693"/>
    </row>
    <row r="61" customFormat="false" ht="15.75" hidden="false" customHeight="false" outlineLevel="0" collapsed="false">
      <c r="A61" s="1725" t="s">
        <v>691</v>
      </c>
      <c r="B61" s="1726" t="n">
        <f aca="false">SUMIF(C$8:C$45,A61,J$8:J$45)</f>
        <v>0</v>
      </c>
      <c r="C61" s="1727" t="n">
        <f aca="false">B61/67*100</f>
        <v>0</v>
      </c>
      <c r="D61" s="1701" t="n">
        <v>0</v>
      </c>
      <c r="E61" s="1728" t="n">
        <v>0</v>
      </c>
      <c r="F61" s="1703"/>
      <c r="G61" s="1704"/>
      <c r="H61" s="1704"/>
      <c r="I61" s="1704"/>
      <c r="J61" s="1705"/>
      <c r="K61" s="1705"/>
      <c r="L61" s="1705"/>
      <c r="M61" s="1705"/>
      <c r="N61" s="1705"/>
      <c r="O61" s="1705"/>
      <c r="P61" s="1705"/>
      <c r="Q61" s="1705"/>
      <c r="R61" s="1705"/>
      <c r="S61" s="1705"/>
      <c r="T61" s="1704"/>
      <c r="U61" s="1704"/>
      <c r="V61" s="1704"/>
      <c r="W61" s="1704"/>
      <c r="X61" s="1704"/>
      <c r="Y61" s="1704"/>
      <c r="Z61" s="1704"/>
      <c r="AA61" s="1704"/>
      <c r="AB61" s="8"/>
      <c r="AC61" s="1693"/>
    </row>
    <row r="62" customFormat="false" ht="15.75" hidden="false" customHeight="false" outlineLevel="0" collapsed="false">
      <c r="A62" s="1725" t="s">
        <v>692</v>
      </c>
      <c r="B62" s="1726" t="n">
        <f aca="false">SUMIF(C$8:C$45,A62,J$8:J$45)</f>
        <v>0</v>
      </c>
      <c r="C62" s="1727" t="n">
        <f aca="false">B62/67*100</f>
        <v>0</v>
      </c>
      <c r="D62" s="1701" t="n">
        <v>0</v>
      </c>
      <c r="E62" s="1728" t="n">
        <v>0</v>
      </c>
      <c r="F62" s="1703"/>
      <c r="G62" s="1704"/>
      <c r="H62" s="1704"/>
      <c r="I62" s="1704"/>
      <c r="J62" s="1705"/>
      <c r="K62" s="1705"/>
      <c r="L62" s="1705"/>
      <c r="M62" s="1705"/>
      <c r="N62" s="1705"/>
      <c r="O62" s="1705"/>
      <c r="P62" s="1705"/>
      <c r="Q62" s="1705"/>
      <c r="R62" s="1705"/>
      <c r="S62" s="1705"/>
      <c r="T62" s="1704"/>
      <c r="U62" s="1704"/>
      <c r="V62" s="1704"/>
      <c r="W62" s="1704"/>
      <c r="X62" s="1704"/>
      <c r="Y62" s="1704"/>
      <c r="Z62" s="1704"/>
      <c r="AA62" s="1704"/>
      <c r="AB62" s="8"/>
      <c r="AC62" s="1693"/>
    </row>
    <row r="63" customFormat="false" ht="15.75" hidden="false" customHeight="false" outlineLevel="0" collapsed="false">
      <c r="A63" s="1725" t="s">
        <v>693</v>
      </c>
      <c r="B63" s="1726" t="n">
        <f aca="false">SUMIF(C$8:C$45,A63,J$8:J$45)</f>
        <v>0</v>
      </c>
      <c r="C63" s="1727" t="n">
        <f aca="false">B63/67*100</f>
        <v>0</v>
      </c>
      <c r="D63" s="1701" t="n">
        <v>0</v>
      </c>
      <c r="E63" s="1728" t="n">
        <v>0</v>
      </c>
      <c r="F63" s="1703"/>
      <c r="G63" s="1704"/>
      <c r="H63" s="1704"/>
      <c r="I63" s="1704"/>
      <c r="J63" s="1705"/>
      <c r="K63" s="1705"/>
      <c r="L63" s="1705"/>
      <c r="M63" s="1705"/>
      <c r="N63" s="1705"/>
      <c r="O63" s="1705"/>
      <c r="P63" s="1705"/>
      <c r="Q63" s="1705"/>
      <c r="R63" s="1705"/>
      <c r="S63" s="1705"/>
      <c r="T63" s="1704"/>
      <c r="U63" s="1704"/>
      <c r="V63" s="1704"/>
      <c r="W63" s="1704"/>
      <c r="X63" s="1704"/>
      <c r="Y63" s="1704"/>
      <c r="Z63" s="1704"/>
      <c r="AA63" s="1704"/>
      <c r="AB63" s="8"/>
      <c r="AC63" s="1693"/>
    </row>
    <row r="64" customFormat="false" ht="15.75" hidden="false" customHeight="false" outlineLevel="0" collapsed="false">
      <c r="A64" s="1725" t="s">
        <v>694</v>
      </c>
      <c r="B64" s="1726" t="n">
        <f aca="false">SUMIF(C$8:C$45,A64,J$8:J$45)</f>
        <v>0</v>
      </c>
      <c r="C64" s="1727" t="n">
        <f aca="false">B64/67*100</f>
        <v>0</v>
      </c>
      <c r="D64" s="1701" t="n">
        <v>0</v>
      </c>
      <c r="E64" s="1728" t="n">
        <v>0</v>
      </c>
      <c r="F64" s="1703"/>
      <c r="G64" s="1704"/>
      <c r="H64" s="1704"/>
      <c r="I64" s="1704"/>
      <c r="J64" s="1705"/>
      <c r="K64" s="1705"/>
      <c r="L64" s="1705"/>
      <c r="M64" s="1705"/>
      <c r="N64" s="1705"/>
      <c r="O64" s="1705"/>
      <c r="P64" s="1705"/>
      <c r="Q64" s="1705"/>
      <c r="R64" s="1705"/>
      <c r="S64" s="1705"/>
      <c r="T64" s="1704"/>
      <c r="U64" s="1704"/>
      <c r="V64" s="1704"/>
      <c r="W64" s="1704"/>
      <c r="X64" s="1704"/>
      <c r="Y64" s="1704"/>
      <c r="Z64" s="1704"/>
      <c r="AA64" s="1704"/>
      <c r="AB64" s="8"/>
      <c r="AC64" s="1693"/>
    </row>
    <row r="65" customFormat="false" ht="15.75" hidden="false" customHeight="false" outlineLevel="0" collapsed="false">
      <c r="A65" s="1725" t="s">
        <v>695</v>
      </c>
      <c r="B65" s="1726" t="n">
        <f aca="false">SUMIF(C$8:C$45,A65,J$8:J$45)</f>
        <v>0</v>
      </c>
      <c r="C65" s="1727" t="n">
        <f aca="false">B65/67*100</f>
        <v>0</v>
      </c>
      <c r="D65" s="1701" t="n">
        <v>0</v>
      </c>
      <c r="E65" s="1728" t="n">
        <v>0</v>
      </c>
      <c r="F65" s="1703"/>
      <c r="G65" s="1704"/>
      <c r="H65" s="1704"/>
      <c r="I65" s="1704"/>
      <c r="J65" s="1705"/>
      <c r="K65" s="1705"/>
      <c r="L65" s="1705"/>
      <c r="M65" s="1705"/>
      <c r="N65" s="1705"/>
      <c r="O65" s="1705"/>
      <c r="P65" s="1705"/>
      <c r="Q65" s="1705"/>
      <c r="R65" s="1705"/>
      <c r="S65" s="1705"/>
      <c r="T65" s="1704"/>
      <c r="U65" s="1704"/>
      <c r="V65" s="1704"/>
      <c r="W65" s="1704"/>
      <c r="X65" s="1704"/>
      <c r="Y65" s="1704"/>
      <c r="Z65" s="1704"/>
      <c r="AA65" s="1704"/>
      <c r="AB65" s="8"/>
      <c r="AC65" s="1693"/>
    </row>
    <row r="66" customFormat="false" ht="15.75" hidden="false" customHeight="false" outlineLevel="0" collapsed="false">
      <c r="A66" s="1725" t="s">
        <v>668</v>
      </c>
      <c r="B66" s="1726" t="n">
        <f aca="false">SUMIF(C$8:C$45,A66,J$8:J$45)</f>
        <v>8</v>
      </c>
      <c r="C66" s="1727" t="n">
        <f aca="false">B66/67*100</f>
        <v>11.9402985074627</v>
      </c>
      <c r="D66" s="1701" t="n">
        <v>7</v>
      </c>
      <c r="E66" s="1728" t="n">
        <v>11.6666666666667</v>
      </c>
      <c r="F66" s="1703"/>
      <c r="G66" s="1704"/>
      <c r="H66" s="1704"/>
      <c r="I66" s="1704"/>
      <c r="J66" s="1705"/>
      <c r="K66" s="1705"/>
      <c r="L66" s="1705"/>
      <c r="M66" s="1705"/>
      <c r="N66" s="1705"/>
      <c r="O66" s="1705"/>
      <c r="P66" s="1705"/>
      <c r="Q66" s="1705"/>
      <c r="R66" s="1705"/>
      <c r="S66" s="1705"/>
      <c r="T66" s="1704"/>
      <c r="U66" s="1704"/>
      <c r="V66" s="1704"/>
      <c r="W66" s="1704"/>
      <c r="X66" s="1704"/>
      <c r="Y66" s="1704"/>
      <c r="Z66" s="1704"/>
      <c r="AA66" s="1704"/>
      <c r="AB66" s="8"/>
      <c r="AC66" s="1693"/>
    </row>
    <row r="67" customFormat="false" ht="15.75" hidden="false" customHeight="false" outlineLevel="0" collapsed="false">
      <c r="A67" s="1725" t="s">
        <v>696</v>
      </c>
      <c r="B67" s="1726" t="n">
        <f aca="false">SUMIF(C$8:C$45,A67,J$8:J$45)</f>
        <v>0</v>
      </c>
      <c r="C67" s="1727" t="n">
        <f aca="false">B67/67*100</f>
        <v>0</v>
      </c>
      <c r="D67" s="1701" t="n">
        <v>0</v>
      </c>
      <c r="E67" s="1728" t="n">
        <v>0</v>
      </c>
      <c r="F67" s="1703"/>
      <c r="G67" s="1704"/>
      <c r="H67" s="1704"/>
      <c r="I67" s="1704"/>
      <c r="J67" s="1705"/>
      <c r="K67" s="1705"/>
      <c r="L67" s="1705"/>
      <c r="M67" s="1705"/>
      <c r="N67" s="1705"/>
      <c r="O67" s="1705"/>
      <c r="P67" s="1705"/>
      <c r="Q67" s="1705"/>
      <c r="R67" s="1705"/>
      <c r="S67" s="1705"/>
      <c r="T67" s="1704"/>
      <c r="U67" s="1704"/>
      <c r="V67" s="1704"/>
      <c r="W67" s="1704"/>
      <c r="X67" s="1704"/>
      <c r="Y67" s="1704"/>
      <c r="Z67" s="1704"/>
      <c r="AA67" s="1704"/>
      <c r="AB67" s="8"/>
      <c r="AC67" s="1693"/>
    </row>
    <row r="68" customFormat="false" ht="15.75" hidden="false" customHeight="false" outlineLevel="0" collapsed="false">
      <c r="A68" s="1725" t="s">
        <v>697</v>
      </c>
      <c r="B68" s="1726" t="n">
        <f aca="false">SUMIF(C$8:C$45,A68,J$8:J$45)</f>
        <v>0</v>
      </c>
      <c r="C68" s="1727" t="n">
        <f aca="false">B68/67*100</f>
        <v>0</v>
      </c>
      <c r="D68" s="1701" t="n">
        <v>0</v>
      </c>
      <c r="E68" s="1728" t="n">
        <v>0</v>
      </c>
      <c r="F68" s="1703"/>
      <c r="G68" s="1704"/>
      <c r="H68" s="1704"/>
      <c r="I68" s="1704"/>
      <c r="J68" s="1705"/>
      <c r="K68" s="1705"/>
      <c r="L68" s="1705"/>
      <c r="M68" s="1705"/>
      <c r="N68" s="1705"/>
      <c r="O68" s="1705"/>
      <c r="P68" s="1705"/>
      <c r="Q68" s="1705"/>
      <c r="R68" s="1705"/>
      <c r="S68" s="1705"/>
      <c r="T68" s="1704"/>
      <c r="U68" s="1704"/>
      <c r="V68" s="1704"/>
      <c r="W68" s="1704"/>
      <c r="X68" s="1704"/>
      <c r="Y68" s="1704"/>
      <c r="Z68" s="1704"/>
      <c r="AA68" s="1704"/>
      <c r="AB68" s="8"/>
      <c r="AC68" s="1693"/>
    </row>
    <row r="69" customFormat="false" ht="15.75" hidden="false" customHeight="false" outlineLevel="0" collapsed="false">
      <c r="A69" s="1725" t="s">
        <v>698</v>
      </c>
      <c r="B69" s="1726" t="n">
        <f aca="false">SUMIF(C$8:C$45,A69,J$8:J$45)</f>
        <v>0</v>
      </c>
      <c r="C69" s="1727" t="n">
        <f aca="false">B69/67*100</f>
        <v>0</v>
      </c>
      <c r="D69" s="1701" t="n">
        <v>0</v>
      </c>
      <c r="E69" s="1728" t="n">
        <v>0</v>
      </c>
      <c r="F69" s="1703"/>
      <c r="G69" s="1704"/>
      <c r="H69" s="1704"/>
      <c r="I69" s="1704"/>
      <c r="J69" s="1705"/>
      <c r="K69" s="1705"/>
      <c r="L69" s="1705"/>
      <c r="M69" s="1705"/>
      <c r="N69" s="1705"/>
      <c r="O69" s="1705"/>
      <c r="P69" s="1705"/>
      <c r="Q69" s="1705"/>
      <c r="R69" s="1705"/>
      <c r="S69" s="1705"/>
      <c r="T69" s="1704"/>
      <c r="U69" s="1704"/>
      <c r="V69" s="1704"/>
      <c r="W69" s="1704"/>
      <c r="X69" s="1704"/>
      <c r="Y69" s="1704"/>
      <c r="Z69" s="1704"/>
      <c r="AA69" s="1704"/>
      <c r="AB69" s="8"/>
      <c r="AC69" s="1693"/>
    </row>
    <row r="70" customFormat="false" ht="15.75" hidden="false" customHeight="false" outlineLevel="0" collapsed="false">
      <c r="A70" s="1725" t="s">
        <v>663</v>
      </c>
      <c r="B70" s="1726" t="n">
        <f aca="false">SUMIF(C$8:C$45,A70,J$8:J$45)</f>
        <v>5</v>
      </c>
      <c r="C70" s="1727" t="n">
        <f aca="false">B70/67*100</f>
        <v>7.46268656716418</v>
      </c>
      <c r="D70" s="1701" t="n">
        <v>5</v>
      </c>
      <c r="E70" s="1728" t="n">
        <v>8.33333333333333</v>
      </c>
      <c r="F70" s="1703"/>
      <c r="G70" s="1704"/>
      <c r="H70" s="1704"/>
      <c r="I70" s="1704"/>
      <c r="J70" s="1705"/>
      <c r="K70" s="1705"/>
      <c r="L70" s="1705"/>
      <c r="M70" s="1705"/>
      <c r="N70" s="1705"/>
      <c r="O70" s="1705"/>
      <c r="P70" s="1705"/>
      <c r="Q70" s="1705"/>
      <c r="R70" s="1705"/>
      <c r="S70" s="1705"/>
      <c r="T70" s="1704"/>
      <c r="U70" s="1704"/>
      <c r="V70" s="1704"/>
      <c r="W70" s="1704"/>
      <c r="X70" s="1704"/>
      <c r="Y70" s="1704"/>
      <c r="Z70" s="1704"/>
      <c r="AA70" s="1704"/>
      <c r="AB70" s="8"/>
      <c r="AC70" s="1693"/>
    </row>
    <row r="71" customFormat="false" ht="15.75" hidden="false" customHeight="false" outlineLevel="0" collapsed="false">
      <c r="A71" s="1725" t="s">
        <v>664</v>
      </c>
      <c r="B71" s="1726" t="n">
        <f aca="false">SUMIF(C$8:C$45,A71,J$8:J$45)</f>
        <v>4</v>
      </c>
      <c r="C71" s="1727" t="n">
        <f aca="false">B71/67*100</f>
        <v>5.97014925373134</v>
      </c>
      <c r="D71" s="1701" t="n">
        <v>4</v>
      </c>
      <c r="E71" s="1728" t="n">
        <v>6.66666666666667</v>
      </c>
      <c r="F71" s="1703"/>
      <c r="G71" s="1704"/>
      <c r="H71" s="1704"/>
      <c r="I71" s="1704"/>
      <c r="J71" s="1705"/>
      <c r="K71" s="1705"/>
      <c r="L71" s="1705"/>
      <c r="M71" s="1705"/>
      <c r="N71" s="1705"/>
      <c r="O71" s="1705"/>
      <c r="P71" s="1705"/>
      <c r="Q71" s="1705"/>
      <c r="R71" s="1705"/>
      <c r="S71" s="1705"/>
      <c r="T71" s="1704"/>
      <c r="U71" s="1704"/>
      <c r="V71" s="1704"/>
      <c r="W71" s="1704"/>
      <c r="X71" s="1704"/>
      <c r="Y71" s="1704"/>
      <c r="Z71" s="1704"/>
      <c r="AA71" s="1704"/>
      <c r="AB71" s="8"/>
      <c r="AC71" s="1693"/>
    </row>
    <row r="72" customFormat="false" ht="15.75" hidden="false" customHeight="false" outlineLevel="0" collapsed="false">
      <c r="A72" s="1725" t="s">
        <v>680</v>
      </c>
      <c r="B72" s="1726" t="n">
        <f aca="false">SUMIF(C$8:C$45,A72,J$8:J$45)</f>
        <v>7</v>
      </c>
      <c r="C72" s="1727" t="n">
        <f aca="false">B72/67*100</f>
        <v>10.4477611940299</v>
      </c>
      <c r="D72" s="1701" t="n">
        <v>7</v>
      </c>
      <c r="E72" s="1728" t="n">
        <v>11.6666666666667</v>
      </c>
      <c r="F72" s="1703"/>
      <c r="G72" s="1704"/>
      <c r="H72" s="1704"/>
      <c r="I72" s="1704"/>
      <c r="J72" s="1705"/>
      <c r="K72" s="1705"/>
      <c r="L72" s="1705"/>
      <c r="M72" s="1705"/>
      <c r="N72" s="1705"/>
      <c r="O72" s="1705"/>
      <c r="P72" s="1705"/>
      <c r="Q72" s="1705"/>
      <c r="R72" s="1705"/>
      <c r="S72" s="1705"/>
      <c r="T72" s="1704"/>
      <c r="U72" s="1704"/>
      <c r="V72" s="1704"/>
      <c r="W72" s="1704"/>
      <c r="X72" s="1704"/>
      <c r="Y72" s="1704"/>
      <c r="Z72" s="1704"/>
      <c r="AA72" s="1704"/>
      <c r="AB72" s="8"/>
      <c r="AC72" s="1693"/>
    </row>
    <row r="73" customFormat="false" ht="15.75" hidden="false" customHeight="false" outlineLevel="0" collapsed="false">
      <c r="A73" s="1729" t="s">
        <v>699</v>
      </c>
      <c r="B73" s="1726" t="n">
        <f aca="false">SUMIF(C$8:C$45,A73,J$8:J$45)</f>
        <v>0</v>
      </c>
      <c r="C73" s="1727" t="n">
        <f aca="false">B73/67*100</f>
        <v>0</v>
      </c>
      <c r="D73" s="1701" t="n">
        <v>0</v>
      </c>
      <c r="E73" s="1728" t="n">
        <v>0</v>
      </c>
      <c r="F73" s="1703"/>
      <c r="G73" s="1704"/>
      <c r="H73" s="1704"/>
      <c r="I73" s="1704"/>
      <c r="J73" s="1705"/>
      <c r="K73" s="1705"/>
      <c r="L73" s="1705"/>
      <c r="M73" s="1705"/>
      <c r="N73" s="1705"/>
      <c r="O73" s="1705"/>
      <c r="P73" s="1705"/>
      <c r="Q73" s="1705"/>
      <c r="R73" s="1705"/>
      <c r="S73" s="1705"/>
      <c r="T73" s="1704"/>
      <c r="U73" s="1704"/>
      <c r="V73" s="1704"/>
      <c r="W73" s="1704"/>
      <c r="X73" s="1704"/>
      <c r="Y73" s="1704"/>
      <c r="Z73" s="1704"/>
      <c r="AA73" s="1704"/>
      <c r="AB73" s="8"/>
      <c r="AC73" s="1693"/>
    </row>
    <row r="74" customFormat="false" ht="15.75" hidden="false" customHeight="false" outlineLevel="0" collapsed="false">
      <c r="A74" s="1730"/>
      <c r="B74" s="1731" t="n">
        <f aca="false">SUM(B49:B73)</f>
        <v>67</v>
      </c>
      <c r="C74" s="1731" t="n">
        <f aca="false">SUM(C49:C73)</f>
        <v>100</v>
      </c>
      <c r="D74" s="1701" t="n">
        <f aca="false">SUM(D49:D73)</f>
        <v>60</v>
      </c>
      <c r="E74" s="1701" t="n">
        <f aca="false">SUM(E49:E73)</f>
        <v>100</v>
      </c>
      <c r="F74" s="1703"/>
      <c r="G74" s="1704"/>
      <c r="H74" s="1704"/>
      <c r="I74" s="1704"/>
      <c r="J74" s="1705"/>
      <c r="K74" s="1705"/>
      <c r="L74" s="1705"/>
      <c r="M74" s="1705"/>
      <c r="N74" s="1705"/>
      <c r="O74" s="1705"/>
      <c r="P74" s="1705"/>
      <c r="Q74" s="1705"/>
      <c r="R74" s="1705"/>
      <c r="S74" s="1705"/>
      <c r="T74" s="1704"/>
      <c r="U74" s="1704"/>
      <c r="V74" s="1704"/>
      <c r="W74" s="1704"/>
      <c r="X74" s="1704"/>
      <c r="Y74" s="1704"/>
      <c r="Z74" s="1704"/>
      <c r="AA74" s="1704"/>
      <c r="AB74" s="8"/>
      <c r="AC74" s="1693"/>
    </row>
    <row r="75" customFormat="false" ht="15.75" hidden="false" customHeight="false" outlineLevel="0" collapsed="false">
      <c r="D75" s="1701"/>
      <c r="E75" s="1724"/>
      <c r="F75" s="1703"/>
      <c r="G75" s="1704"/>
      <c r="H75" s="1732"/>
      <c r="I75" s="1704"/>
      <c r="J75" s="1705"/>
      <c r="K75" s="1705"/>
      <c r="L75" s="1705"/>
      <c r="M75" s="1705"/>
      <c r="N75" s="1705"/>
      <c r="O75" s="1705"/>
      <c r="P75" s="1705"/>
      <c r="Q75" s="1705"/>
      <c r="R75" s="1705"/>
      <c r="S75" s="1705"/>
      <c r="T75" s="1704"/>
      <c r="U75" s="1704"/>
      <c r="V75" s="1704"/>
      <c r="W75" s="1704"/>
      <c r="X75" s="1704"/>
      <c r="Y75" s="1704"/>
      <c r="Z75" s="1704"/>
      <c r="AA75" s="1704"/>
      <c r="AB75" s="8"/>
      <c r="AC75" s="1693"/>
    </row>
    <row r="76" customFormat="false" ht="15.75" hidden="false" customHeight="false" outlineLevel="0" collapsed="false">
      <c r="C76" s="1228"/>
      <c r="D76" s="1701"/>
      <c r="E76" s="1724"/>
      <c r="F76" s="1703"/>
      <c r="G76" s="1704"/>
      <c r="H76" s="1704"/>
      <c r="I76" s="1704"/>
      <c r="J76" s="1705"/>
      <c r="K76" s="1705"/>
      <c r="L76" s="1705"/>
      <c r="M76" s="1705"/>
      <c r="N76" s="1705"/>
      <c r="O76" s="1705"/>
      <c r="P76" s="1705"/>
      <c r="Q76" s="1705"/>
      <c r="R76" s="1705"/>
      <c r="S76" s="1705"/>
      <c r="T76" s="1704"/>
      <c r="U76" s="1704"/>
      <c r="V76" s="1704"/>
      <c r="W76" s="1704"/>
      <c r="X76" s="1704"/>
      <c r="Y76" s="1704"/>
      <c r="Z76" s="1704"/>
      <c r="AA76" s="1704"/>
      <c r="AB76" s="8"/>
      <c r="AC76" s="1693"/>
    </row>
    <row r="77" customFormat="false" ht="15.75" hidden="false" customHeight="false" outlineLevel="0" collapsed="false">
      <c r="D77" s="1701"/>
      <c r="E77" s="1724"/>
      <c r="F77" s="1703"/>
      <c r="G77" s="1704"/>
      <c r="H77" s="1704"/>
      <c r="I77" s="1704"/>
      <c r="J77" s="1705"/>
      <c r="K77" s="1705"/>
      <c r="L77" s="1705"/>
      <c r="M77" s="1705"/>
      <c r="N77" s="1705"/>
      <c r="O77" s="1705"/>
      <c r="P77" s="1705"/>
      <c r="Q77" s="1705"/>
      <c r="R77" s="1705"/>
      <c r="S77" s="1705"/>
      <c r="T77" s="1704"/>
      <c r="U77" s="1704"/>
      <c r="V77" s="1704"/>
      <c r="W77" s="1704"/>
      <c r="X77" s="1704"/>
      <c r="Y77" s="1704"/>
      <c r="Z77" s="1704"/>
      <c r="AA77" s="1704"/>
      <c r="AB77" s="8"/>
      <c r="AC77" s="1693"/>
    </row>
    <row r="78" customFormat="false" ht="15.75" hidden="false" customHeight="false" outlineLevel="0" collapsed="false">
      <c r="D78" s="1701"/>
      <c r="E78" s="1724"/>
      <c r="F78" s="1703"/>
      <c r="G78" s="1704"/>
      <c r="H78" s="1704"/>
      <c r="I78" s="1704"/>
      <c r="J78" s="1705"/>
      <c r="K78" s="1705"/>
      <c r="L78" s="1705"/>
      <c r="M78" s="1705"/>
      <c r="N78" s="1705"/>
      <c r="O78" s="1705"/>
      <c r="P78" s="1705"/>
      <c r="Q78" s="1705"/>
      <c r="R78" s="1705"/>
      <c r="S78" s="1705"/>
      <c r="T78" s="1704"/>
      <c r="U78" s="1704"/>
      <c r="V78" s="1704"/>
      <c r="W78" s="1704"/>
      <c r="X78" s="1704"/>
      <c r="Y78" s="1704"/>
      <c r="Z78" s="1704"/>
      <c r="AA78" s="1704"/>
      <c r="AB78" s="8"/>
      <c r="AC78" s="1693"/>
    </row>
    <row r="79" customFormat="false" ht="15.75" hidden="false" customHeight="false" outlineLevel="0" collapsed="false">
      <c r="D79" s="1701"/>
      <c r="E79" s="1724"/>
      <c r="F79" s="1703"/>
      <c r="G79" s="1704"/>
      <c r="H79" s="1704"/>
      <c r="I79" s="1704"/>
      <c r="J79" s="1705"/>
      <c r="K79" s="1705"/>
      <c r="L79" s="1705"/>
      <c r="M79" s="1705"/>
      <c r="N79" s="1705"/>
      <c r="O79" s="1705"/>
      <c r="P79" s="1705"/>
      <c r="Q79" s="1705"/>
      <c r="R79" s="1705"/>
      <c r="S79" s="1705"/>
      <c r="T79" s="1704"/>
      <c r="U79" s="1704"/>
      <c r="V79" s="1704"/>
      <c r="W79" s="1704"/>
      <c r="X79" s="1704"/>
      <c r="Y79" s="1704"/>
      <c r="Z79" s="1704"/>
      <c r="AA79" s="1704"/>
      <c r="AB79" s="8"/>
      <c r="AC79" s="1693"/>
    </row>
    <row r="80" customFormat="false" ht="15.75" hidden="false" customHeight="false" outlineLevel="0" collapsed="false">
      <c r="D80" s="1701"/>
      <c r="E80" s="1724"/>
      <c r="F80" s="1703"/>
      <c r="G80" s="1704"/>
      <c r="H80" s="1704"/>
      <c r="I80" s="1704"/>
      <c r="J80" s="1705"/>
      <c r="K80" s="1705"/>
      <c r="L80" s="1705"/>
      <c r="M80" s="1705"/>
      <c r="N80" s="1705"/>
      <c r="O80" s="1705"/>
      <c r="P80" s="1705"/>
      <c r="Q80" s="1705"/>
      <c r="R80" s="1705"/>
      <c r="S80" s="1705"/>
      <c r="T80" s="1704"/>
      <c r="U80" s="1704"/>
      <c r="V80" s="1704"/>
      <c r="W80" s="1704"/>
      <c r="X80" s="1704"/>
      <c r="Y80" s="1704"/>
      <c r="Z80" s="1704"/>
      <c r="AA80" s="1704"/>
      <c r="AB80" s="8"/>
      <c r="AC80" s="1693"/>
    </row>
    <row r="81" customFormat="false" ht="15.75" hidden="false" customHeight="false" outlineLevel="0" collapsed="false">
      <c r="D81" s="1701"/>
      <c r="E81" s="1724"/>
      <c r="F81" s="1703"/>
      <c r="G81" s="1704"/>
      <c r="H81" s="1704"/>
      <c r="I81" s="1704"/>
      <c r="J81" s="1705"/>
      <c r="K81" s="1705"/>
      <c r="L81" s="1705"/>
      <c r="M81" s="1705"/>
      <c r="N81" s="1705"/>
      <c r="O81" s="1705"/>
      <c r="P81" s="1705"/>
      <c r="Q81" s="1705"/>
      <c r="R81" s="1705"/>
      <c r="S81" s="1705"/>
      <c r="T81" s="1704"/>
      <c r="U81" s="1704"/>
      <c r="V81" s="1704"/>
      <c r="W81" s="1704"/>
      <c r="X81" s="1704"/>
      <c r="Y81" s="1704"/>
      <c r="Z81" s="1704"/>
      <c r="AA81" s="1704"/>
      <c r="AB81" s="8"/>
      <c r="AC81" s="1693"/>
    </row>
    <row r="82" customFormat="false" ht="15.75" hidden="false" customHeight="false" outlineLevel="0" collapsed="false">
      <c r="D82" s="1701"/>
      <c r="E82" s="1724"/>
      <c r="F82" s="1703"/>
      <c r="G82" s="1704"/>
      <c r="H82" s="1704"/>
      <c r="I82" s="1704"/>
      <c r="J82" s="1705"/>
      <c r="K82" s="1705"/>
      <c r="L82" s="1705"/>
      <c r="M82" s="1705"/>
      <c r="N82" s="1705"/>
      <c r="O82" s="1705"/>
      <c r="P82" s="1705"/>
      <c r="Q82" s="1705"/>
      <c r="R82" s="1705"/>
      <c r="S82" s="1705"/>
      <c r="T82" s="1704"/>
      <c r="U82" s="1704"/>
      <c r="V82" s="1704"/>
      <c r="W82" s="1704"/>
      <c r="X82" s="1704"/>
      <c r="Y82" s="1704"/>
      <c r="Z82" s="1704"/>
      <c r="AA82" s="1704"/>
      <c r="AB82" s="8"/>
      <c r="AC82" s="1693"/>
    </row>
    <row r="83" customFormat="false" ht="15.75" hidden="false" customHeight="false" outlineLevel="0" collapsed="false">
      <c r="D83" s="1701"/>
      <c r="E83" s="1724"/>
      <c r="F83" s="1703"/>
      <c r="G83" s="1704"/>
      <c r="H83" s="1704"/>
      <c r="I83" s="1704"/>
      <c r="J83" s="1705"/>
      <c r="K83" s="1705"/>
      <c r="L83" s="1705"/>
      <c r="M83" s="1705"/>
      <c r="N83" s="1705"/>
      <c r="O83" s="1705"/>
      <c r="P83" s="1705"/>
      <c r="Q83" s="1705"/>
      <c r="R83" s="1705"/>
      <c r="S83" s="1705"/>
      <c r="T83" s="1704"/>
      <c r="U83" s="1704"/>
      <c r="V83" s="1704"/>
      <c r="W83" s="1704"/>
      <c r="X83" s="1704"/>
      <c r="Y83" s="1704"/>
      <c r="Z83" s="1704"/>
      <c r="AA83" s="1704"/>
      <c r="AB83" s="8"/>
      <c r="AC83" s="1693"/>
    </row>
    <row r="84" customFormat="false" ht="15.75" hidden="false" customHeight="false" outlineLevel="0" collapsed="false">
      <c r="D84" s="1701"/>
      <c r="E84" s="1724"/>
      <c r="F84" s="1703"/>
      <c r="G84" s="1704"/>
      <c r="H84" s="1704"/>
      <c r="I84" s="1704"/>
      <c r="J84" s="1705"/>
      <c r="K84" s="1705"/>
      <c r="L84" s="1705"/>
      <c r="M84" s="1705"/>
      <c r="N84" s="1705"/>
      <c r="O84" s="1705"/>
      <c r="P84" s="1705"/>
      <c r="Q84" s="1705"/>
      <c r="R84" s="1705"/>
      <c r="S84" s="1705"/>
      <c r="T84" s="1704"/>
      <c r="U84" s="1704"/>
      <c r="V84" s="1704"/>
      <c r="W84" s="1704"/>
      <c r="X84" s="1704"/>
      <c r="Y84" s="1704"/>
      <c r="Z84" s="1704"/>
      <c r="AA84" s="1704"/>
      <c r="AB84" s="8"/>
      <c r="AC84" s="1693"/>
    </row>
    <row r="85" customFormat="false" ht="15.75" hidden="false" customHeight="false" outlineLevel="0" collapsed="false">
      <c r="D85" s="1701"/>
      <c r="E85" s="1724"/>
      <c r="F85" s="1703"/>
      <c r="G85" s="1704"/>
      <c r="H85" s="1704"/>
      <c r="I85" s="1704"/>
      <c r="J85" s="1705"/>
      <c r="K85" s="1705"/>
      <c r="L85" s="1705"/>
      <c r="M85" s="1705"/>
      <c r="N85" s="1705"/>
      <c r="O85" s="1705"/>
      <c r="P85" s="1705"/>
      <c r="Q85" s="1705"/>
      <c r="R85" s="1705"/>
      <c r="S85" s="1705"/>
      <c r="T85" s="1704"/>
      <c r="U85" s="1704"/>
      <c r="V85" s="1704"/>
      <c r="W85" s="1704"/>
      <c r="X85" s="1704"/>
      <c r="Y85" s="1704"/>
      <c r="Z85" s="1704"/>
      <c r="AA85" s="1704"/>
      <c r="AB85" s="8"/>
      <c r="AC85" s="1693"/>
    </row>
    <row r="86" customFormat="false" ht="15.75" hidden="false" customHeight="false" outlineLevel="0" collapsed="false">
      <c r="D86" s="1701"/>
      <c r="E86" s="1724"/>
      <c r="F86" s="1703"/>
      <c r="G86" s="1704"/>
      <c r="H86" s="1704"/>
      <c r="I86" s="1704"/>
      <c r="J86" s="1705"/>
      <c r="K86" s="1705"/>
      <c r="L86" s="1705"/>
      <c r="M86" s="1705"/>
      <c r="N86" s="1705"/>
      <c r="O86" s="1705"/>
      <c r="P86" s="1705"/>
      <c r="Q86" s="1705"/>
      <c r="R86" s="1705"/>
      <c r="S86" s="1705"/>
      <c r="T86" s="1704"/>
      <c r="U86" s="1704"/>
      <c r="V86" s="1704"/>
      <c r="W86" s="1704"/>
      <c r="X86" s="1704"/>
      <c r="Y86" s="1704"/>
      <c r="Z86" s="1704"/>
      <c r="AA86" s="1704"/>
      <c r="AB86" s="8"/>
      <c r="AC86" s="1693"/>
    </row>
    <row r="87" customFormat="false" ht="15.75" hidden="false" customHeight="false" outlineLevel="0" collapsed="false">
      <c r="D87" s="1701"/>
      <c r="E87" s="1724"/>
      <c r="F87" s="1703"/>
      <c r="G87" s="1704"/>
      <c r="H87" s="1704"/>
      <c r="I87" s="1704"/>
      <c r="J87" s="1705"/>
      <c r="K87" s="1705"/>
      <c r="L87" s="1705"/>
      <c r="M87" s="1705"/>
      <c r="N87" s="1705"/>
      <c r="O87" s="1705"/>
      <c r="P87" s="1705"/>
      <c r="Q87" s="1705"/>
      <c r="R87" s="1705"/>
      <c r="S87" s="1705"/>
      <c r="T87" s="1704"/>
      <c r="U87" s="1704"/>
      <c r="V87" s="1704"/>
      <c r="W87" s="1704"/>
      <c r="X87" s="1704"/>
      <c r="Y87" s="1704"/>
      <c r="Z87" s="1704"/>
      <c r="AA87" s="1704"/>
      <c r="AB87" s="8"/>
      <c r="AC87" s="1693"/>
    </row>
    <row r="88" customFormat="false" ht="15.75" hidden="false" customHeight="false" outlineLevel="0" collapsed="false">
      <c r="D88" s="1701"/>
      <c r="E88" s="1724"/>
      <c r="F88" s="1703"/>
      <c r="G88" s="1704"/>
      <c r="H88" s="1704"/>
      <c r="I88" s="1704"/>
      <c r="J88" s="1705"/>
      <c r="K88" s="1705"/>
      <c r="L88" s="1705"/>
      <c r="M88" s="1705"/>
      <c r="N88" s="1705"/>
      <c r="O88" s="1705"/>
      <c r="P88" s="1705"/>
      <c r="Q88" s="1705"/>
      <c r="R88" s="1705"/>
      <c r="S88" s="1705"/>
      <c r="T88" s="1704"/>
      <c r="U88" s="1704"/>
      <c r="V88" s="1704"/>
      <c r="W88" s="1704"/>
      <c r="X88" s="1704"/>
      <c r="Y88" s="1704"/>
      <c r="Z88" s="1704"/>
      <c r="AA88" s="1704"/>
      <c r="AB88" s="8"/>
      <c r="AC88" s="1693"/>
    </row>
    <row r="89" customFormat="false" ht="15.75" hidden="false" customHeight="false" outlineLevel="0" collapsed="false">
      <c r="D89" s="1701"/>
      <c r="E89" s="1724"/>
      <c r="F89" s="1703"/>
      <c r="G89" s="1704"/>
      <c r="H89" s="1704"/>
      <c r="I89" s="1704"/>
      <c r="J89" s="1705"/>
      <c r="K89" s="1705"/>
      <c r="L89" s="1705"/>
      <c r="M89" s="1705"/>
      <c r="N89" s="1705"/>
      <c r="O89" s="1705"/>
      <c r="P89" s="1705"/>
      <c r="Q89" s="1705"/>
      <c r="R89" s="1705"/>
      <c r="S89" s="1705"/>
      <c r="T89" s="1704"/>
      <c r="U89" s="1704"/>
      <c r="V89" s="1704"/>
      <c r="W89" s="1704"/>
      <c r="X89" s="1704"/>
      <c r="Y89" s="1704"/>
      <c r="Z89" s="1704"/>
      <c r="AA89" s="1704"/>
      <c r="AB89" s="8"/>
      <c r="AC89" s="1693"/>
    </row>
    <row r="90" customFormat="false" ht="15.75" hidden="false" customHeight="false" outlineLevel="0" collapsed="false">
      <c r="D90" s="1701"/>
      <c r="E90" s="1724"/>
      <c r="F90" s="1703"/>
      <c r="G90" s="1704"/>
      <c r="H90" s="1704"/>
      <c r="I90" s="1704"/>
      <c r="J90" s="1705"/>
      <c r="K90" s="1705"/>
      <c r="L90" s="1705"/>
      <c r="M90" s="1705"/>
      <c r="N90" s="1705"/>
      <c r="O90" s="1705"/>
      <c r="P90" s="1705"/>
      <c r="Q90" s="1705"/>
      <c r="R90" s="1705"/>
      <c r="S90" s="1705"/>
      <c r="T90" s="1704"/>
      <c r="U90" s="1704"/>
      <c r="V90" s="1704"/>
      <c r="W90" s="1704"/>
      <c r="X90" s="1704"/>
      <c r="Y90" s="1704"/>
      <c r="Z90" s="1704"/>
      <c r="AA90" s="1704"/>
      <c r="AB90" s="8"/>
      <c r="AC90" s="1693"/>
    </row>
    <row r="91" customFormat="false" ht="15.75" hidden="false" customHeight="false" outlineLevel="0" collapsed="false">
      <c r="D91" s="1701"/>
      <c r="E91" s="1724"/>
      <c r="F91" s="1703"/>
      <c r="G91" s="1704"/>
      <c r="H91" s="1704"/>
      <c r="I91" s="1704"/>
      <c r="J91" s="1705"/>
      <c r="K91" s="1705"/>
      <c r="L91" s="1705"/>
      <c r="M91" s="1705"/>
      <c r="N91" s="1705"/>
      <c r="O91" s="1705"/>
      <c r="P91" s="1705"/>
      <c r="Q91" s="1705"/>
      <c r="R91" s="1705"/>
      <c r="S91" s="1705"/>
      <c r="T91" s="1704"/>
      <c r="U91" s="1704"/>
      <c r="V91" s="1704"/>
      <c r="W91" s="1704"/>
      <c r="X91" s="1704"/>
      <c r="Y91" s="1704"/>
      <c r="Z91" s="1704"/>
      <c r="AA91" s="1704"/>
      <c r="AB91" s="8"/>
      <c r="AC91" s="1693"/>
    </row>
    <row r="92" customFormat="false" ht="15.75" hidden="false" customHeight="false" outlineLevel="0" collapsed="false">
      <c r="D92" s="1701"/>
      <c r="E92" s="1724"/>
      <c r="F92" s="1703"/>
      <c r="G92" s="1704"/>
      <c r="H92" s="1704"/>
      <c r="I92" s="1704"/>
      <c r="J92" s="1705"/>
      <c r="K92" s="1705"/>
      <c r="L92" s="1705"/>
      <c r="M92" s="1705"/>
      <c r="N92" s="1705"/>
      <c r="O92" s="1705"/>
      <c r="P92" s="1705"/>
      <c r="Q92" s="1705"/>
      <c r="R92" s="1705"/>
      <c r="S92" s="1705"/>
      <c r="T92" s="1704"/>
      <c r="U92" s="1704"/>
      <c r="V92" s="1704"/>
      <c r="W92" s="1704"/>
      <c r="X92" s="1704"/>
      <c r="Y92" s="1704"/>
      <c r="Z92" s="1704"/>
      <c r="AA92" s="1704"/>
      <c r="AB92" s="8"/>
      <c r="AC92" s="1693"/>
    </row>
    <row r="93" customFormat="false" ht="15.75" hidden="false" customHeight="false" outlineLevel="0" collapsed="false">
      <c r="D93" s="1701"/>
      <c r="E93" s="1724"/>
      <c r="F93" s="1703"/>
      <c r="G93" s="1704"/>
      <c r="H93" s="1704"/>
      <c r="I93" s="1704"/>
      <c r="J93" s="1705"/>
      <c r="K93" s="1705"/>
      <c r="L93" s="1705"/>
      <c r="M93" s="1705"/>
      <c r="N93" s="1705"/>
      <c r="O93" s="1705"/>
      <c r="P93" s="1705"/>
      <c r="Q93" s="1705"/>
      <c r="R93" s="1705"/>
      <c r="S93" s="1705"/>
      <c r="T93" s="1704"/>
      <c r="U93" s="1704"/>
      <c r="V93" s="1704"/>
      <c r="W93" s="1704"/>
      <c r="X93" s="1704"/>
      <c r="Y93" s="1704"/>
      <c r="Z93" s="1704"/>
      <c r="AA93" s="1704"/>
      <c r="AB93" s="8"/>
      <c r="AC93" s="1693"/>
    </row>
    <row r="94" customFormat="false" ht="15.75" hidden="false" customHeight="false" outlineLevel="0" collapsed="false">
      <c r="D94" s="1701"/>
      <c r="E94" s="1724"/>
      <c r="F94" s="1703"/>
      <c r="G94" s="1704"/>
      <c r="H94" s="1704"/>
      <c r="I94" s="1704"/>
      <c r="J94" s="1705"/>
      <c r="K94" s="1705"/>
      <c r="L94" s="1705"/>
      <c r="M94" s="1705"/>
      <c r="N94" s="1705"/>
      <c r="O94" s="1705"/>
      <c r="P94" s="1705"/>
      <c r="Q94" s="1705"/>
      <c r="R94" s="1705"/>
      <c r="S94" s="1705"/>
      <c r="T94" s="1704"/>
      <c r="U94" s="1704"/>
      <c r="V94" s="1704"/>
      <c r="W94" s="1704"/>
      <c r="X94" s="1704"/>
      <c r="Y94" s="1704"/>
      <c r="Z94" s="1704"/>
      <c r="AA94" s="1704"/>
      <c r="AB94" s="8"/>
      <c r="AC94" s="1693"/>
    </row>
    <row r="95" customFormat="false" ht="15.75" hidden="false" customHeight="false" outlineLevel="0" collapsed="false">
      <c r="D95" s="1701"/>
      <c r="E95" s="1724"/>
      <c r="F95" s="1703"/>
      <c r="G95" s="1704"/>
      <c r="H95" s="1704"/>
      <c r="I95" s="1704"/>
      <c r="J95" s="1705"/>
      <c r="K95" s="1705"/>
      <c r="L95" s="1705"/>
      <c r="M95" s="1705"/>
      <c r="N95" s="1705"/>
      <c r="O95" s="1705"/>
      <c r="P95" s="1705"/>
      <c r="Q95" s="1705"/>
      <c r="R95" s="1705"/>
      <c r="S95" s="1705"/>
      <c r="T95" s="1704"/>
      <c r="U95" s="1704"/>
      <c r="V95" s="1704"/>
      <c r="W95" s="1704"/>
      <c r="X95" s="1704"/>
      <c r="Y95" s="1704"/>
      <c r="Z95" s="1704"/>
      <c r="AA95" s="1704"/>
      <c r="AB95" s="8"/>
      <c r="AC95" s="1693"/>
    </row>
    <row r="96" customFormat="false" ht="15.75" hidden="false" customHeight="false" outlineLevel="0" collapsed="false">
      <c r="D96" s="1701"/>
      <c r="E96" s="1724"/>
      <c r="F96" s="1703"/>
      <c r="G96" s="1704"/>
      <c r="H96" s="1704"/>
      <c r="I96" s="1704"/>
      <c r="J96" s="1705"/>
      <c r="K96" s="1705"/>
      <c r="L96" s="1705"/>
      <c r="M96" s="1705"/>
      <c r="N96" s="1705"/>
      <c r="O96" s="1705"/>
      <c r="P96" s="1705"/>
      <c r="Q96" s="1705"/>
      <c r="R96" s="1705"/>
      <c r="S96" s="1705"/>
      <c r="T96" s="1704"/>
      <c r="U96" s="1704"/>
      <c r="V96" s="1704"/>
      <c r="W96" s="1704"/>
      <c r="X96" s="1704"/>
      <c r="Y96" s="1704"/>
      <c r="Z96" s="1704"/>
      <c r="AA96" s="1704"/>
      <c r="AB96" s="8"/>
      <c r="AC96" s="1693"/>
    </row>
    <row r="97" customFormat="false" ht="15.75" hidden="false" customHeight="false" outlineLevel="0" collapsed="false">
      <c r="D97" s="1701"/>
      <c r="E97" s="1724"/>
      <c r="F97" s="1703"/>
      <c r="G97" s="1704"/>
      <c r="H97" s="1704"/>
      <c r="I97" s="1704"/>
      <c r="J97" s="1705"/>
      <c r="K97" s="1705"/>
      <c r="L97" s="1705"/>
      <c r="M97" s="1705"/>
      <c r="N97" s="1705"/>
      <c r="O97" s="1705"/>
      <c r="P97" s="1705"/>
      <c r="Q97" s="1705"/>
      <c r="R97" s="1705"/>
      <c r="S97" s="1705"/>
      <c r="T97" s="1704"/>
      <c r="U97" s="1704"/>
      <c r="V97" s="1704"/>
      <c r="W97" s="1704"/>
      <c r="X97" s="1704"/>
      <c r="Y97" s="1704"/>
      <c r="Z97" s="1704"/>
      <c r="AA97" s="1704"/>
      <c r="AB97" s="8"/>
      <c r="AC97" s="1693"/>
    </row>
    <row r="98" customFormat="false" ht="15.75" hidden="false" customHeight="false" outlineLevel="0" collapsed="false">
      <c r="D98" s="1701"/>
      <c r="E98" s="1724"/>
      <c r="F98" s="1703"/>
      <c r="G98" s="1704"/>
      <c r="H98" s="1704"/>
      <c r="I98" s="1704"/>
      <c r="J98" s="1705"/>
      <c r="K98" s="1705"/>
      <c r="L98" s="1705"/>
      <c r="M98" s="1705"/>
      <c r="N98" s="1705"/>
      <c r="O98" s="1705"/>
      <c r="P98" s="1705"/>
      <c r="Q98" s="1705"/>
      <c r="R98" s="1705"/>
      <c r="S98" s="1705"/>
      <c r="T98" s="1704"/>
      <c r="U98" s="1704"/>
      <c r="V98" s="1704"/>
      <c r="W98" s="1704"/>
      <c r="X98" s="1704"/>
      <c r="Y98" s="1704"/>
      <c r="Z98" s="1704"/>
      <c r="AA98" s="1704"/>
      <c r="AB98" s="8"/>
      <c r="AC98" s="1693"/>
    </row>
    <row r="99" customFormat="false" ht="15.75" hidden="false" customHeight="false" outlineLevel="0" collapsed="false">
      <c r="D99" s="1701"/>
      <c r="E99" s="1724"/>
      <c r="F99" s="1703"/>
      <c r="G99" s="1704"/>
      <c r="H99" s="1704"/>
      <c r="I99" s="1704"/>
      <c r="J99" s="1705"/>
      <c r="K99" s="1705"/>
      <c r="L99" s="1705"/>
      <c r="M99" s="1705"/>
      <c r="N99" s="1705"/>
      <c r="O99" s="1705"/>
      <c r="P99" s="1705"/>
      <c r="Q99" s="1705"/>
      <c r="R99" s="1705"/>
      <c r="S99" s="1705"/>
      <c r="T99" s="1704"/>
      <c r="U99" s="1704"/>
      <c r="V99" s="1704"/>
      <c r="W99" s="1704"/>
      <c r="X99" s="1704"/>
      <c r="Y99" s="1704"/>
      <c r="Z99" s="1704"/>
      <c r="AA99" s="1704"/>
      <c r="AB99" s="8"/>
      <c r="AC99" s="1693"/>
    </row>
    <row r="100" customFormat="false" ht="15.75" hidden="false" customHeight="false" outlineLevel="0" collapsed="false">
      <c r="D100" s="1701"/>
      <c r="E100" s="1724"/>
      <c r="F100" s="1703"/>
      <c r="G100" s="1704"/>
      <c r="H100" s="1704"/>
      <c r="I100" s="1704"/>
      <c r="J100" s="1705"/>
      <c r="K100" s="1705"/>
      <c r="L100" s="1705"/>
      <c r="M100" s="1705"/>
      <c r="N100" s="1705"/>
      <c r="O100" s="1705"/>
      <c r="P100" s="1705"/>
      <c r="Q100" s="1705"/>
      <c r="R100" s="1705"/>
      <c r="S100" s="1705"/>
      <c r="T100" s="1704"/>
      <c r="U100" s="1704"/>
      <c r="V100" s="1704"/>
      <c r="W100" s="1704"/>
      <c r="X100" s="1704"/>
      <c r="Y100" s="1704"/>
      <c r="Z100" s="1704"/>
      <c r="AA100" s="1704"/>
      <c r="AB100" s="8"/>
      <c r="AC100" s="1693"/>
    </row>
    <row r="101" customFormat="false" ht="15.75" hidden="false" customHeight="false" outlineLevel="0" collapsed="false">
      <c r="D101" s="1701"/>
      <c r="E101" s="1724"/>
      <c r="F101" s="1703"/>
      <c r="G101" s="1704"/>
      <c r="H101" s="1704"/>
      <c r="I101" s="1704"/>
      <c r="J101" s="1705"/>
      <c r="K101" s="1705"/>
      <c r="L101" s="1705"/>
      <c r="M101" s="1705"/>
      <c r="N101" s="1705"/>
      <c r="O101" s="1705"/>
      <c r="P101" s="1705"/>
      <c r="Q101" s="1705"/>
      <c r="R101" s="1705"/>
      <c r="S101" s="1705"/>
      <c r="T101" s="1704"/>
      <c r="U101" s="1704"/>
      <c r="V101" s="1704"/>
      <c r="W101" s="1704"/>
      <c r="X101" s="1704"/>
      <c r="Y101" s="1704"/>
      <c r="Z101" s="1704"/>
      <c r="AA101" s="1704"/>
      <c r="AB101" s="8"/>
      <c r="AC101" s="1693"/>
    </row>
    <row r="102" customFormat="false" ht="15.75" hidden="false" customHeight="false" outlineLevel="0" collapsed="false">
      <c r="D102" s="1701"/>
      <c r="E102" s="1724"/>
      <c r="F102" s="1703"/>
      <c r="G102" s="1704"/>
      <c r="H102" s="1704"/>
      <c r="I102" s="1704"/>
      <c r="J102" s="1705"/>
      <c r="K102" s="1705"/>
      <c r="L102" s="1705"/>
      <c r="M102" s="1705"/>
      <c r="N102" s="1705"/>
      <c r="O102" s="1705"/>
      <c r="P102" s="1705"/>
      <c r="Q102" s="1705"/>
      <c r="R102" s="1705"/>
      <c r="S102" s="1705"/>
      <c r="T102" s="1704"/>
      <c r="U102" s="1704"/>
      <c r="V102" s="1704"/>
      <c r="W102" s="1704"/>
      <c r="X102" s="1704"/>
      <c r="Y102" s="1704"/>
      <c r="Z102" s="1704"/>
      <c r="AA102" s="1704"/>
      <c r="AB102" s="8"/>
      <c r="AC102" s="1693"/>
    </row>
    <row r="103" customFormat="false" ht="15.75" hidden="false" customHeight="false" outlineLevel="0" collapsed="false">
      <c r="D103" s="1701"/>
      <c r="E103" s="1724"/>
      <c r="F103" s="1703"/>
      <c r="G103" s="1704"/>
      <c r="H103" s="1704"/>
      <c r="I103" s="1704"/>
      <c r="J103" s="1705"/>
      <c r="K103" s="1705"/>
      <c r="L103" s="1705"/>
      <c r="M103" s="1705"/>
      <c r="N103" s="1705"/>
      <c r="O103" s="1705"/>
      <c r="P103" s="1705"/>
      <c r="Q103" s="1705"/>
      <c r="R103" s="1705"/>
      <c r="S103" s="1705"/>
      <c r="T103" s="1704"/>
      <c r="U103" s="1704"/>
      <c r="V103" s="1704"/>
      <c r="W103" s="1704"/>
      <c r="X103" s="1704"/>
      <c r="Y103" s="1704"/>
      <c r="Z103" s="1704"/>
      <c r="AA103" s="1704"/>
      <c r="AB103" s="8"/>
      <c r="AC103" s="1693"/>
    </row>
    <row r="104" customFormat="false" ht="15.75" hidden="false" customHeight="false" outlineLevel="0" collapsed="false">
      <c r="D104" s="1701"/>
      <c r="E104" s="1724"/>
      <c r="F104" s="1703"/>
      <c r="G104" s="1704"/>
      <c r="H104" s="1704"/>
      <c r="I104" s="1704"/>
      <c r="J104" s="1705"/>
      <c r="K104" s="1705"/>
      <c r="L104" s="1705"/>
      <c r="M104" s="1705"/>
      <c r="N104" s="1705"/>
      <c r="O104" s="1705"/>
      <c r="P104" s="1705"/>
      <c r="Q104" s="1705"/>
      <c r="R104" s="1705"/>
      <c r="S104" s="1705"/>
      <c r="T104" s="1704"/>
      <c r="U104" s="1704"/>
      <c r="V104" s="1704"/>
      <c r="W104" s="1704"/>
      <c r="X104" s="1704"/>
      <c r="Y104" s="1704"/>
      <c r="Z104" s="1704"/>
      <c r="AA104" s="1704"/>
      <c r="AB104" s="8"/>
      <c r="AC104" s="1693"/>
    </row>
    <row r="105" customFormat="false" ht="15.75" hidden="false" customHeight="false" outlineLevel="0" collapsed="false">
      <c r="D105" s="1701"/>
      <c r="E105" s="1724"/>
      <c r="F105" s="1703"/>
      <c r="G105" s="1704"/>
      <c r="H105" s="1704"/>
      <c r="I105" s="1704"/>
      <c r="J105" s="1705"/>
      <c r="K105" s="1705"/>
      <c r="L105" s="1705"/>
      <c r="M105" s="1705"/>
      <c r="N105" s="1705"/>
      <c r="O105" s="1705"/>
      <c r="P105" s="1705"/>
      <c r="Q105" s="1705"/>
      <c r="R105" s="1705"/>
      <c r="S105" s="1705"/>
      <c r="T105" s="1704"/>
      <c r="U105" s="1704"/>
      <c r="V105" s="1704"/>
      <c r="W105" s="1704"/>
      <c r="X105" s="1704"/>
      <c r="Y105" s="1704"/>
      <c r="Z105" s="1704"/>
      <c r="AA105" s="1704"/>
      <c r="AB105" s="8"/>
      <c r="AC105" s="1693"/>
    </row>
    <row r="106" customFormat="false" ht="15.75" hidden="false" customHeight="false" outlineLevel="0" collapsed="false">
      <c r="D106" s="1701"/>
      <c r="E106" s="1724"/>
      <c r="F106" s="1703"/>
      <c r="G106" s="1704"/>
      <c r="H106" s="1704"/>
      <c r="I106" s="1704"/>
      <c r="J106" s="1705"/>
      <c r="K106" s="1705"/>
      <c r="L106" s="1705"/>
      <c r="M106" s="1705"/>
      <c r="N106" s="1705"/>
      <c r="O106" s="1705"/>
      <c r="P106" s="1705"/>
      <c r="Q106" s="1705"/>
      <c r="R106" s="1705"/>
      <c r="S106" s="1705"/>
      <c r="T106" s="1704"/>
      <c r="U106" s="1704"/>
      <c r="V106" s="1704"/>
      <c r="W106" s="1704"/>
      <c r="X106" s="1704"/>
      <c r="Y106" s="1704"/>
      <c r="Z106" s="1704"/>
      <c r="AA106" s="1704"/>
      <c r="AB106" s="8"/>
      <c r="AC106" s="1693"/>
    </row>
    <row r="107" customFormat="false" ht="15.75" hidden="false" customHeight="false" outlineLevel="0" collapsed="false">
      <c r="D107" s="1701"/>
      <c r="E107" s="1724"/>
      <c r="F107" s="1703"/>
      <c r="G107" s="1704"/>
      <c r="H107" s="1704"/>
      <c r="I107" s="1704"/>
      <c r="J107" s="1705"/>
      <c r="K107" s="1705"/>
      <c r="L107" s="1705"/>
      <c r="M107" s="1705"/>
      <c r="N107" s="1705"/>
      <c r="O107" s="1705"/>
      <c r="P107" s="1705"/>
      <c r="Q107" s="1705"/>
      <c r="R107" s="1705"/>
      <c r="S107" s="1705"/>
      <c r="T107" s="1704"/>
      <c r="U107" s="1704"/>
      <c r="V107" s="1704"/>
      <c r="W107" s="1704"/>
      <c r="X107" s="1704"/>
      <c r="Y107" s="1704"/>
      <c r="Z107" s="1704"/>
      <c r="AA107" s="1704"/>
      <c r="AB107" s="8"/>
      <c r="AC107" s="1693"/>
    </row>
    <row r="108" customFormat="false" ht="15.75" hidden="false" customHeight="false" outlineLevel="0" collapsed="false">
      <c r="D108" s="1701"/>
      <c r="E108" s="1724"/>
      <c r="F108" s="1703"/>
      <c r="G108" s="1704"/>
      <c r="H108" s="1704"/>
      <c r="I108" s="1704"/>
      <c r="J108" s="1705"/>
      <c r="K108" s="1705"/>
      <c r="L108" s="1705"/>
      <c r="M108" s="1705"/>
      <c r="N108" s="1705"/>
      <c r="O108" s="1705"/>
      <c r="P108" s="1705"/>
      <c r="Q108" s="1705"/>
      <c r="R108" s="1705"/>
      <c r="S108" s="1705"/>
      <c r="T108" s="1704"/>
      <c r="U108" s="1704"/>
      <c r="V108" s="1704"/>
      <c r="W108" s="1704"/>
      <c r="X108" s="1704"/>
      <c r="Y108" s="1704"/>
      <c r="Z108" s="1704"/>
      <c r="AA108" s="1704"/>
      <c r="AB108" s="8"/>
      <c r="AC108" s="1693"/>
    </row>
    <row r="109" customFormat="false" ht="15.75" hidden="false" customHeight="false" outlineLevel="0" collapsed="false">
      <c r="D109" s="1701"/>
      <c r="E109" s="1702"/>
      <c r="F109" s="1703"/>
      <c r="G109" s="1704"/>
      <c r="H109" s="1704"/>
      <c r="I109" s="1704"/>
      <c r="J109" s="1705"/>
      <c r="K109" s="1706"/>
      <c r="L109" s="1704"/>
      <c r="M109" s="1704"/>
      <c r="N109" s="1704"/>
      <c r="O109" s="1704"/>
      <c r="P109" s="1704"/>
      <c r="Q109" s="1704"/>
      <c r="R109" s="1704"/>
      <c r="S109" s="1704"/>
      <c r="T109" s="1704"/>
      <c r="U109" s="1704"/>
      <c r="V109" s="1704"/>
      <c r="W109" s="1704"/>
      <c r="X109" s="1704"/>
      <c r="Y109" s="1704"/>
      <c r="Z109" s="1704"/>
      <c r="AA109" s="1704"/>
      <c r="AB109" s="8"/>
      <c r="AC109" s="1693"/>
    </row>
    <row r="110" customFormat="false" ht="15.75" hidden="false" customHeight="false" outlineLevel="0" collapsed="false">
      <c r="D110" s="1701"/>
      <c r="E110" s="1669" t="s">
        <v>52</v>
      </c>
      <c r="F110" s="6"/>
      <c r="G110" s="1703" t="s">
        <v>700</v>
      </c>
      <c r="H110" s="1704"/>
      <c r="I110" s="1704"/>
      <c r="J110" s="1705" t="n">
        <v>7</v>
      </c>
      <c r="K110" s="813" t="n">
        <f aca="false">J110*30</f>
        <v>210</v>
      </c>
      <c r="L110" s="1704" t="n">
        <v>132</v>
      </c>
      <c r="M110" s="1704"/>
      <c r="N110" s="1704"/>
      <c r="O110" s="1704" t="n">
        <v>132</v>
      </c>
      <c r="P110" s="1733" t="n">
        <f aca="false">K110-O110</f>
        <v>78</v>
      </c>
      <c r="Q110" s="1704" t="n">
        <v>4</v>
      </c>
      <c r="R110" s="1704" t="n">
        <v>4</v>
      </c>
      <c r="S110" s="1704" t="n">
        <v>4</v>
      </c>
      <c r="T110" s="1704"/>
      <c r="U110" s="1704"/>
      <c r="V110" s="1704"/>
      <c r="W110" s="1704"/>
      <c r="X110" s="1704"/>
      <c r="Y110" s="1704"/>
      <c r="Z110" s="1704"/>
      <c r="AA110" s="1704"/>
      <c r="AB110" s="8"/>
      <c r="AC110" s="1693"/>
    </row>
    <row r="111" customFormat="false" ht="15.75" hidden="false" customHeight="false" outlineLevel="0" collapsed="false">
      <c r="D111" s="1701"/>
      <c r="E111" s="1702"/>
      <c r="F111" s="1703"/>
      <c r="G111" s="1704"/>
      <c r="H111" s="1704"/>
      <c r="I111" s="1704"/>
      <c r="J111" s="1705"/>
      <c r="K111" s="1706"/>
      <c r="L111" s="1704"/>
      <c r="M111" s="1704"/>
      <c r="N111" s="1704"/>
      <c r="O111" s="1704"/>
      <c r="P111" s="1704"/>
      <c r="Q111" s="1704"/>
      <c r="R111" s="1704"/>
      <c r="S111" s="1704"/>
      <c r="T111" s="1704"/>
      <c r="U111" s="1704"/>
      <c r="V111" s="1704"/>
      <c r="W111" s="1704"/>
      <c r="X111" s="1704"/>
      <c r="Y111" s="1704"/>
      <c r="Z111" s="1704"/>
      <c r="AA111" s="1704"/>
      <c r="AB111" s="8"/>
      <c r="AC111" s="1693"/>
    </row>
    <row r="112" customFormat="false" ht="15.75" hidden="false" customHeight="false" outlineLevel="0" collapsed="false">
      <c r="D112" s="1701"/>
      <c r="E112" s="1702"/>
      <c r="F112" s="1703"/>
      <c r="G112" s="1704"/>
      <c r="H112" s="1704"/>
      <c r="I112" s="1704"/>
      <c r="J112" s="1705"/>
      <c r="K112" s="1706"/>
      <c r="L112" s="1704"/>
      <c r="M112" s="1704"/>
      <c r="N112" s="1704"/>
      <c r="O112" s="1704"/>
      <c r="P112" s="1704"/>
      <c r="Q112" s="1704"/>
      <c r="R112" s="1704"/>
      <c r="S112" s="1704"/>
      <c r="T112" s="1704"/>
      <c r="U112" s="1704"/>
      <c r="V112" s="1704"/>
      <c r="W112" s="1704"/>
      <c r="X112" s="1704"/>
      <c r="Y112" s="1704"/>
      <c r="Z112" s="1704"/>
      <c r="AA112" s="1704"/>
      <c r="AB112" s="8"/>
      <c r="AC112" s="1693"/>
    </row>
    <row r="113" customFormat="false" ht="15.75" hidden="false" customHeight="false" outlineLevel="0" collapsed="false">
      <c r="D113" s="1701"/>
      <c r="E113" s="1702"/>
      <c r="F113" s="1703"/>
      <c r="G113" s="1704"/>
      <c r="H113" s="1704"/>
      <c r="I113" s="1704"/>
      <c r="J113" s="1705"/>
      <c r="K113" s="1706"/>
      <c r="L113" s="1704"/>
      <c r="M113" s="1704"/>
      <c r="N113" s="1704"/>
      <c r="O113" s="1704"/>
      <c r="P113" s="1704"/>
      <c r="Q113" s="1704"/>
      <c r="R113" s="1704"/>
      <c r="S113" s="1704"/>
      <c r="T113" s="1704"/>
      <c r="U113" s="1704"/>
      <c r="V113" s="1704"/>
      <c r="W113" s="1704"/>
      <c r="X113" s="1704"/>
      <c r="Y113" s="1704"/>
      <c r="Z113" s="1704"/>
      <c r="AA113" s="1704"/>
      <c r="AB113" s="8"/>
      <c r="AC113" s="1693"/>
    </row>
    <row r="114" customFormat="false" ht="15.75" hidden="false" customHeight="false" outlineLevel="0" collapsed="false">
      <c r="D114" s="1701"/>
      <c r="E114" s="1702"/>
      <c r="F114" s="1703"/>
      <c r="G114" s="1704"/>
      <c r="H114" s="1704"/>
      <c r="I114" s="1704"/>
      <c r="J114" s="1705"/>
      <c r="K114" s="1706"/>
      <c r="L114" s="1704"/>
      <c r="M114" s="1704"/>
      <c r="N114" s="1704"/>
      <c r="O114" s="1704"/>
      <c r="P114" s="1704"/>
      <c r="Q114" s="1704" t="n">
        <f aca="false">Q110*15</f>
        <v>60</v>
      </c>
      <c r="R114" s="1704" t="n">
        <f aca="false">R110*9</f>
        <v>36</v>
      </c>
      <c r="S114" s="1704" t="n">
        <f aca="false">S110*9</f>
        <v>36</v>
      </c>
      <c r="T114" s="1704"/>
      <c r="U114" s="1704"/>
      <c r="V114" s="1704"/>
      <c r="W114" s="1704"/>
      <c r="X114" s="1704"/>
      <c r="Y114" s="1704"/>
      <c r="Z114" s="1704"/>
      <c r="AA114" s="1704"/>
      <c r="AB114" s="8"/>
      <c r="AC114" s="1693"/>
    </row>
    <row r="116" customFormat="false" ht="15.75" hidden="false" customHeight="false" outlineLevel="0" collapsed="false">
      <c r="J116" s="1734"/>
    </row>
    <row r="117" customFormat="false" ht="15.75" hidden="false" customHeight="false" outlineLevel="0" collapsed="false">
      <c r="J117" s="1734" t="n">
        <f aca="false">3/60</f>
        <v>0.05</v>
      </c>
    </row>
    <row r="118" customFormat="false" ht="15.75" hidden="false" customHeight="false" outlineLevel="0" collapsed="false">
      <c r="J118" s="1734"/>
    </row>
    <row r="119" customFormat="false" ht="15.75" hidden="false" customHeight="false" outlineLevel="0" collapsed="false">
      <c r="E119" s="1185" t="s">
        <v>701</v>
      </c>
      <c r="F119" s="1735" t="n">
        <v>1</v>
      </c>
      <c r="G119" s="763" t="s">
        <v>702</v>
      </c>
      <c r="J119" s="1734"/>
    </row>
    <row r="120" customFormat="false" ht="15.75" hidden="false" customHeight="false" outlineLevel="0" collapsed="false">
      <c r="F120" s="1735"/>
    </row>
    <row r="121" customFormat="false" ht="15.75" hidden="false" customHeight="false" outlineLevel="0" collapsed="false">
      <c r="E121" s="1185" t="s">
        <v>703</v>
      </c>
      <c r="F121" s="1735" t="n">
        <v>2</v>
      </c>
      <c r="G121" s="763" t="s">
        <v>702</v>
      </c>
    </row>
    <row r="122" customFormat="false" ht="15.75" hidden="false" customHeight="false" outlineLevel="0" collapsed="false">
      <c r="E122" s="1185" t="s">
        <v>704</v>
      </c>
      <c r="F122" s="1736" t="n">
        <v>1.5</v>
      </c>
      <c r="G122" s="763" t="s">
        <v>702</v>
      </c>
    </row>
    <row r="123" customFormat="false" ht="15.75" hidden="false" customHeight="false" outlineLevel="0" collapsed="false">
      <c r="E123" s="1185" t="s">
        <v>705</v>
      </c>
      <c r="F123" s="1736" t="n">
        <v>1.5</v>
      </c>
      <c r="G123" s="763" t="s">
        <v>702</v>
      </c>
    </row>
    <row r="124" customFormat="false" ht="15.75" hidden="false" customHeight="false" outlineLevel="0" collapsed="false">
      <c r="E124" s="1185" t="s">
        <v>706</v>
      </c>
      <c r="F124" s="1735" t="n">
        <v>1</v>
      </c>
      <c r="G124" s="763" t="s">
        <v>702</v>
      </c>
    </row>
    <row r="125" customFormat="false" ht="15.75" hidden="false" customHeight="false" outlineLevel="0" collapsed="false">
      <c r="F125" s="1735"/>
    </row>
    <row r="126" customFormat="false" ht="15.75" hidden="false" customHeight="false" outlineLevel="0" collapsed="false">
      <c r="F126" s="1735"/>
    </row>
    <row r="127" customFormat="false" ht="15.75" hidden="false" customHeight="false" outlineLevel="0" collapsed="false">
      <c r="E127" s="1185" t="s">
        <v>670</v>
      </c>
      <c r="F127" s="1737" t="n">
        <v>-7</v>
      </c>
      <c r="G127" s="763" t="s">
        <v>702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185" t="s">
        <v>707</v>
      </c>
    </row>
    <row r="130" customFormat="false" ht="75" hidden="true" customHeight="false" outlineLevel="0" collapsed="false">
      <c r="E130" s="1185" t="s">
        <v>708</v>
      </c>
      <c r="F130" s="1738" t="n">
        <f aca="false">1/60</f>
        <v>0.0166666666666667</v>
      </c>
      <c r="G130" s="763" t="s">
        <v>709</v>
      </c>
      <c r="I130" s="1739" t="n">
        <f aca="false">F130*100</f>
        <v>1.66666666666667</v>
      </c>
    </row>
    <row r="131" customFormat="false" ht="15.75" hidden="true" customHeight="false" outlineLevel="0" collapsed="false">
      <c r="E131" s="1185" t="s">
        <v>710</v>
      </c>
      <c r="F131" s="1738" t="n">
        <f aca="false">1/60</f>
        <v>0.0166666666666667</v>
      </c>
      <c r="I131" s="1739" t="n">
        <f aca="false">F131*100</f>
        <v>1.66666666666667</v>
      </c>
    </row>
    <row r="132" customFormat="false" ht="15.75" hidden="true" customHeight="false" outlineLevel="0" collapsed="false">
      <c r="E132" s="1185" t="s">
        <v>711</v>
      </c>
      <c r="F132" s="1738" t="n">
        <f aca="false">3/60</f>
        <v>0.05</v>
      </c>
      <c r="I132" s="1739" t="n">
        <f aca="false">F132*100</f>
        <v>5</v>
      </c>
    </row>
    <row r="133" customFormat="false" ht="15.75" hidden="true" customHeight="false" outlineLevel="0" collapsed="false">
      <c r="E133" s="1185" t="s">
        <v>712</v>
      </c>
      <c r="F133" s="1738" t="n">
        <f aca="false">1/60</f>
        <v>0.0166666666666667</v>
      </c>
      <c r="I133" s="1739" t="n">
        <f aca="false">F133*100</f>
        <v>1.66666666666667</v>
      </c>
    </row>
    <row r="134" customFormat="false" ht="15.75" hidden="true" customHeight="false" outlineLevel="0" collapsed="false">
      <c r="E134" s="1185" t="s">
        <v>713</v>
      </c>
      <c r="F134" s="1738" t="n">
        <f aca="false">1/60</f>
        <v>0.0166666666666667</v>
      </c>
      <c r="I134" s="1739" t="n">
        <f aca="false">F134*100</f>
        <v>1.66666666666667</v>
      </c>
    </row>
    <row r="135" customFormat="false" ht="15.75" hidden="true" customHeight="false" outlineLevel="0" collapsed="false">
      <c r="E135" s="1185" t="s">
        <v>714</v>
      </c>
      <c r="F135" s="1740" t="n">
        <f aca="false">7/60</f>
        <v>0.116666666666667</v>
      </c>
      <c r="I135" s="1739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15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41" t="s">
        <v>716</v>
      </c>
      <c r="B10" s="1742" t="s">
        <v>38</v>
      </c>
      <c r="C10" s="1743"/>
      <c r="D10" s="1744"/>
      <c r="E10" s="1744"/>
      <c r="F10" s="1745"/>
      <c r="G10" s="1746"/>
      <c r="H10" s="1747"/>
      <c r="I10" s="1748"/>
      <c r="J10" s="1744"/>
      <c r="K10" s="1744"/>
      <c r="L10" s="1744"/>
      <c r="M10" s="1749"/>
      <c r="N10" s="1743"/>
      <c r="O10" s="1744"/>
      <c r="P10" s="1745"/>
      <c r="Q10" s="1750" t="s">
        <v>717</v>
      </c>
      <c r="R10" s="1744"/>
      <c r="S10" s="1749"/>
      <c r="T10" s="1743"/>
      <c r="U10" s="1744"/>
      <c r="V10" s="1745"/>
      <c r="W10" s="1751"/>
      <c r="X10" s="1744"/>
      <c r="Y10" s="1745"/>
    </row>
    <row r="11" customFormat="false" ht="15.75" hidden="false" customHeight="false" outlineLevel="0" collapsed="false">
      <c r="A11" s="1752" t="s">
        <v>47</v>
      </c>
      <c r="B11" s="39" t="s">
        <v>48</v>
      </c>
      <c r="C11" s="1753" t="n">
        <v>3</v>
      </c>
      <c r="D11" s="1393"/>
      <c r="E11" s="1393"/>
      <c r="F11" s="52"/>
      <c r="G11" s="1754" t="n">
        <v>3</v>
      </c>
      <c r="H11" s="1632" t="n">
        <v>90</v>
      </c>
      <c r="I11" s="40" t="n">
        <v>30</v>
      </c>
      <c r="J11" s="1393"/>
      <c r="K11" s="1393"/>
      <c r="L11" s="1393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755" t="s">
        <v>718</v>
      </c>
      <c r="C18" s="1756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756"/>
      <c r="O18" s="349"/>
      <c r="P18" s="345"/>
      <c r="Q18" s="311" t="n">
        <v>1</v>
      </c>
      <c r="R18" s="349"/>
      <c r="S18" s="345"/>
      <c r="T18" s="1756"/>
      <c r="U18" s="349"/>
      <c r="V18" s="345"/>
      <c r="W18" s="1756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757"/>
      <c r="D21" s="1758" t="n">
        <v>3</v>
      </c>
      <c r="E21" s="1758"/>
      <c r="F21" s="1759"/>
      <c r="G21" s="1760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757"/>
      <c r="O21" s="35"/>
      <c r="P21" s="1759"/>
      <c r="Q21" s="1757" t="n">
        <v>1</v>
      </c>
      <c r="R21" s="35"/>
      <c r="S21" s="1759"/>
      <c r="T21" s="1757"/>
      <c r="U21" s="35"/>
      <c r="V21" s="1759"/>
      <c r="W21" s="1757"/>
      <c r="X21" s="1761"/>
      <c r="Y21" s="309"/>
    </row>
    <row r="22" customFormat="false" ht="16.5" hidden="false" customHeight="false" outlineLevel="0" collapsed="false">
      <c r="A22" s="527" t="s">
        <v>719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762" t="s">
        <v>716</v>
      </c>
      <c r="B23" s="1763" t="s">
        <v>38</v>
      </c>
      <c r="C23" s="1764"/>
      <c r="D23" s="1765"/>
      <c r="E23" s="1765"/>
      <c r="F23" s="1766"/>
      <c r="G23" s="1767"/>
      <c r="H23" s="1767"/>
      <c r="I23" s="1764"/>
      <c r="J23" s="1765"/>
      <c r="K23" s="1765"/>
      <c r="L23" s="1765"/>
      <c r="M23" s="1768"/>
      <c r="N23" s="1764"/>
      <c r="O23" s="1765"/>
      <c r="P23" s="1768"/>
      <c r="Q23" s="1764"/>
      <c r="R23" s="1769" t="s">
        <v>717</v>
      </c>
      <c r="S23" s="1768"/>
      <c r="T23" s="1764"/>
      <c r="U23" s="1765"/>
      <c r="V23" s="1768"/>
      <c r="W23" s="1764"/>
      <c r="X23" s="1765"/>
      <c r="Y23" s="1766"/>
    </row>
    <row r="24" s="55" customFormat="true" ht="15.75" hidden="false" customHeight="false" outlineLevel="0" collapsed="false">
      <c r="A24" s="1752" t="s">
        <v>61</v>
      </c>
      <c r="B24" s="1770" t="s">
        <v>52</v>
      </c>
      <c r="C24" s="1771"/>
      <c r="D24" s="1772"/>
      <c r="E24" s="1772"/>
      <c r="F24" s="1773"/>
      <c r="G24" s="1754" t="n">
        <v>1.5</v>
      </c>
      <c r="H24" s="1774" t="n">
        <v>45</v>
      </c>
      <c r="I24" s="1775" t="n">
        <v>30</v>
      </c>
      <c r="J24" s="1772"/>
      <c r="K24" s="1772"/>
      <c r="L24" s="1772" t="n">
        <v>30</v>
      </c>
      <c r="M24" s="1773" t="n">
        <v>15</v>
      </c>
      <c r="N24" s="1776"/>
      <c r="O24" s="1777"/>
      <c r="P24" s="1773"/>
      <c r="Q24" s="1775"/>
      <c r="R24" s="1777" t="n">
        <v>4</v>
      </c>
      <c r="S24" s="1773"/>
      <c r="T24" s="1775"/>
      <c r="U24" s="1777"/>
      <c r="V24" s="1773"/>
      <c r="W24" s="1775"/>
      <c r="X24" s="1778"/>
      <c r="Y24" s="1779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20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757"/>
      <c r="D33" s="1758" t="s">
        <v>28</v>
      </c>
      <c r="E33" s="1758"/>
      <c r="F33" s="1759"/>
      <c r="G33" s="1760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757"/>
      <c r="O33" s="35"/>
      <c r="P33" s="1759"/>
      <c r="Q33" s="1757"/>
      <c r="R33" s="35" t="n">
        <v>2</v>
      </c>
      <c r="S33" s="1759"/>
      <c r="T33" s="1757"/>
      <c r="U33" s="35"/>
      <c r="V33" s="1759"/>
      <c r="W33" s="1757"/>
      <c r="X33" s="1761"/>
      <c r="Y33" s="309"/>
    </row>
    <row r="34" customFormat="false" ht="16.5" hidden="false" customHeight="false" outlineLevel="0" collapsed="false">
      <c r="A34" s="527" t="s">
        <v>721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780" t="s">
        <v>716</v>
      </c>
      <c r="B35" s="1781" t="s">
        <v>38</v>
      </c>
      <c r="C35" s="1764"/>
      <c r="D35" s="1769" t="s">
        <v>722</v>
      </c>
      <c r="E35" s="1765"/>
      <c r="F35" s="1766"/>
      <c r="G35" s="1782"/>
      <c r="H35" s="1767"/>
      <c r="I35" s="1764"/>
      <c r="J35" s="1765"/>
      <c r="K35" s="1765"/>
      <c r="L35" s="1765"/>
      <c r="M35" s="1766"/>
      <c r="N35" s="1764"/>
      <c r="O35" s="1765"/>
      <c r="P35" s="1768"/>
      <c r="Q35" s="1764"/>
      <c r="R35" s="1765"/>
      <c r="S35" s="1783" t="s">
        <v>717</v>
      </c>
      <c r="T35" s="1764"/>
      <c r="U35" s="1765"/>
      <c r="V35" s="1768"/>
      <c r="W35" s="1764"/>
      <c r="X35" s="1765"/>
      <c r="Y35" s="1766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753"/>
      <c r="D36" s="1393" t="s">
        <v>29</v>
      </c>
      <c r="E36" s="53"/>
      <c r="F36" s="52"/>
      <c r="G36" s="1784" t="n">
        <v>2</v>
      </c>
      <c r="H36" s="1632" t="n">
        <v>60</v>
      </c>
      <c r="I36" s="40" t="n">
        <v>30</v>
      </c>
      <c r="J36" s="1393" t="n">
        <v>20</v>
      </c>
      <c r="K36" s="1397"/>
      <c r="L36" s="1393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23</v>
      </c>
      <c r="E37" s="128"/>
      <c r="F37" s="129"/>
      <c r="G37" s="141" t="n">
        <v>1.5</v>
      </c>
      <c r="H37" s="1632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632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632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632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785" t="n">
        <v>2</v>
      </c>
      <c r="H41" s="1632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753"/>
      <c r="D42" s="1393" t="s">
        <v>29</v>
      </c>
      <c r="E42" s="1393"/>
      <c r="F42" s="52"/>
      <c r="G42" s="1784" t="n">
        <v>2</v>
      </c>
      <c r="H42" s="1632" t="n">
        <v>60</v>
      </c>
      <c r="I42" s="40"/>
      <c r="J42" s="1393"/>
      <c r="K42" s="1393"/>
      <c r="L42" s="1393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24</v>
      </c>
      <c r="C43" s="272"/>
      <c r="D43" s="273" t="s">
        <v>29</v>
      </c>
      <c r="E43" s="273"/>
      <c r="F43" s="274"/>
      <c r="G43" s="275" t="n">
        <v>1.5</v>
      </c>
      <c r="H43" s="1632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632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632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632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786" t="s">
        <v>581</v>
      </c>
      <c r="B47" s="377" t="s">
        <v>724</v>
      </c>
      <c r="C47" s="1238"/>
      <c r="D47" s="1238" t="s">
        <v>29</v>
      </c>
      <c r="E47" s="1238"/>
      <c r="F47" s="1238"/>
      <c r="G47" s="1239" t="n">
        <v>3</v>
      </c>
      <c r="H47" s="1632" t="n">
        <v>60</v>
      </c>
      <c r="I47" s="390" t="n">
        <v>30</v>
      </c>
      <c r="J47" s="1238"/>
      <c r="K47" s="1238"/>
      <c r="L47" s="1238"/>
      <c r="M47" s="1787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786"/>
      <c r="B48" s="377" t="s">
        <v>171</v>
      </c>
      <c r="C48" s="387"/>
      <c r="D48" s="1238" t="s">
        <v>29</v>
      </c>
      <c r="E48" s="391"/>
      <c r="F48" s="391"/>
      <c r="G48" s="1239" t="n">
        <v>3</v>
      </c>
      <c r="H48" s="1632" t="n">
        <v>60</v>
      </c>
      <c r="I48" s="390" t="n">
        <v>30</v>
      </c>
      <c r="J48" s="1238" t="n">
        <v>10</v>
      </c>
      <c r="K48" s="1238" t="n">
        <v>20</v>
      </c>
      <c r="L48" s="1238"/>
      <c r="M48" s="1787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786"/>
      <c r="B49" s="1788" t="s">
        <v>725</v>
      </c>
      <c r="C49" s="1789"/>
      <c r="D49" s="1790" t="s">
        <v>29</v>
      </c>
      <c r="E49" s="1791"/>
      <c r="F49" s="1792"/>
      <c r="G49" s="1793" t="n">
        <v>3</v>
      </c>
      <c r="H49" s="1794" t="n">
        <v>60</v>
      </c>
      <c r="I49" s="1795" t="n">
        <v>30</v>
      </c>
      <c r="J49" s="1796" t="n">
        <v>20</v>
      </c>
      <c r="K49" s="1796"/>
      <c r="L49" s="1796" t="n">
        <v>10</v>
      </c>
      <c r="M49" s="1797" t="n">
        <v>60</v>
      </c>
      <c r="N49" s="1798"/>
      <c r="O49" s="1799"/>
      <c r="P49" s="1800"/>
      <c r="Q49" s="1801"/>
      <c r="R49" s="1799"/>
      <c r="S49" s="1800" t="n">
        <v>3</v>
      </c>
      <c r="T49" s="1801"/>
      <c r="U49" s="1799"/>
      <c r="V49" s="1800"/>
      <c r="W49" s="1801"/>
      <c r="X49" s="1802"/>
      <c r="Y49" s="1803"/>
    </row>
    <row r="51" customFormat="false" ht="15.75" hidden="false" customHeight="false" outlineLevel="0" collapsed="false">
      <c r="G51" s="1804"/>
    </row>
    <row r="52" customFormat="false" ht="15.75" hidden="false" customHeight="false" outlineLevel="0" collapsed="false">
      <c r="G52" s="1804"/>
    </row>
    <row r="53" customFormat="false" ht="15.75" hidden="false" customHeight="false" outlineLevel="0" collapsed="false">
      <c r="G53" s="1804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61" width="10.13"/>
    <col collapsed="false" customWidth="true" hidden="false" outlineLevel="0" max="5" min="5" style="6" width="49.85"/>
    <col collapsed="false" customWidth="true" hidden="false" outlineLevel="0" max="6" min="6" style="762" width="8.99"/>
    <col collapsed="false" customWidth="true" hidden="false" outlineLevel="0" max="7" min="7" style="763" width="11.99"/>
    <col collapsed="false" customWidth="true" hidden="false" outlineLevel="0" max="8" min="8" style="763" width="7.28"/>
    <col collapsed="false" customWidth="true" hidden="false" outlineLevel="0" max="9" min="9" style="762" width="6.41"/>
    <col collapsed="false" customWidth="true" hidden="false" outlineLevel="0" max="10" min="10" style="762" width="7.42"/>
    <col collapsed="false" customWidth="true" hidden="false" outlineLevel="0" max="11" min="11" style="762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64" t="s">
        <v>726</v>
      </c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</row>
    <row r="2" s="8" customFormat="true" ht="15.75" hidden="false" customHeight="true" outlineLevel="0" collapsed="false">
      <c r="A2" s="1642" t="s">
        <v>659</v>
      </c>
      <c r="B2" s="1642" t="s">
        <v>657</v>
      </c>
      <c r="C2" s="1642" t="s">
        <v>658</v>
      </c>
      <c r="D2" s="1643" t="s">
        <v>4</v>
      </c>
      <c r="E2" s="766" t="s">
        <v>5</v>
      </c>
      <c r="F2" s="767" t="s">
        <v>6</v>
      </c>
      <c r="G2" s="767"/>
      <c r="H2" s="767"/>
      <c r="I2" s="767"/>
      <c r="J2" s="768" t="s">
        <v>7</v>
      </c>
      <c r="K2" s="767" t="s">
        <v>8</v>
      </c>
      <c r="L2" s="767"/>
      <c r="M2" s="767"/>
      <c r="N2" s="767"/>
      <c r="O2" s="767"/>
      <c r="P2" s="767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642"/>
      <c r="B3" s="1642"/>
      <c r="C3" s="1642"/>
      <c r="D3" s="1643"/>
      <c r="E3" s="766"/>
      <c r="F3" s="770" t="s">
        <v>10</v>
      </c>
      <c r="G3" s="771" t="s">
        <v>11</v>
      </c>
      <c r="H3" s="772" t="s">
        <v>12</v>
      </c>
      <c r="I3" s="772"/>
      <c r="J3" s="768"/>
      <c r="K3" s="773" t="s">
        <v>13</v>
      </c>
      <c r="L3" s="774" t="s">
        <v>14</v>
      </c>
      <c r="M3" s="774"/>
      <c r="N3" s="774"/>
      <c r="O3" s="774"/>
      <c r="P3" s="775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642"/>
      <c r="B4" s="1642"/>
      <c r="C4" s="1642"/>
      <c r="D4" s="1643"/>
      <c r="E4" s="766"/>
      <c r="F4" s="770"/>
      <c r="G4" s="771"/>
      <c r="H4" s="771" t="s">
        <v>16</v>
      </c>
      <c r="I4" s="775" t="s">
        <v>17</v>
      </c>
      <c r="J4" s="768"/>
      <c r="K4" s="768"/>
      <c r="L4" s="776" t="s">
        <v>18</v>
      </c>
      <c r="M4" s="771" t="s">
        <v>19</v>
      </c>
      <c r="N4" s="771" t="s">
        <v>20</v>
      </c>
      <c r="O4" s="771" t="s">
        <v>21</v>
      </c>
      <c r="P4" s="775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642"/>
      <c r="B5" s="1642"/>
      <c r="C5" s="1642"/>
      <c r="D5" s="1643"/>
      <c r="E5" s="766"/>
      <c r="F5" s="770"/>
      <c r="G5" s="771"/>
      <c r="H5" s="771"/>
      <c r="I5" s="775"/>
      <c r="J5" s="768"/>
      <c r="K5" s="768"/>
      <c r="L5" s="776"/>
      <c r="M5" s="771"/>
      <c r="N5" s="771"/>
      <c r="O5" s="771"/>
      <c r="P5" s="77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642"/>
      <c r="B6" s="1642"/>
      <c r="C6" s="1642"/>
      <c r="D6" s="1643"/>
      <c r="E6" s="766"/>
      <c r="F6" s="770"/>
      <c r="G6" s="771"/>
      <c r="H6" s="771"/>
      <c r="I6" s="775"/>
      <c r="J6" s="768"/>
      <c r="K6" s="768"/>
      <c r="L6" s="776"/>
      <c r="M6" s="771"/>
      <c r="N6" s="771"/>
      <c r="O6" s="771"/>
      <c r="P6" s="775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642"/>
      <c r="B7" s="1642"/>
      <c r="C7" s="1642"/>
      <c r="D7" s="1643"/>
      <c r="E7" s="766"/>
      <c r="F7" s="770"/>
      <c r="G7" s="771"/>
      <c r="H7" s="771"/>
      <c r="I7" s="775"/>
      <c r="J7" s="768"/>
      <c r="K7" s="768"/>
      <c r="L7" s="776"/>
      <c r="M7" s="771"/>
      <c r="N7" s="771"/>
      <c r="O7" s="771"/>
      <c r="P7" s="77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52"/>
      <c r="B8" s="952"/>
      <c r="C8" s="952"/>
      <c r="D8" s="787" t="n">
        <v>1</v>
      </c>
      <c r="E8" s="778" t="n">
        <v>2</v>
      </c>
      <c r="F8" s="779" t="n">
        <v>3</v>
      </c>
      <c r="G8" s="786" t="n">
        <v>4</v>
      </c>
      <c r="H8" s="786" t="n">
        <v>5</v>
      </c>
      <c r="I8" s="782" t="n">
        <v>6</v>
      </c>
      <c r="J8" s="779" t="n">
        <v>7</v>
      </c>
      <c r="K8" s="778" t="n">
        <v>8</v>
      </c>
      <c r="L8" s="787" t="n">
        <v>9</v>
      </c>
      <c r="M8" s="786" t="n">
        <v>10</v>
      </c>
      <c r="N8" s="786" t="n">
        <v>11</v>
      </c>
      <c r="O8" s="786" t="n">
        <v>12</v>
      </c>
      <c r="P8" s="782" t="n">
        <v>13</v>
      </c>
      <c r="Q8" s="779" t="n">
        <v>14</v>
      </c>
      <c r="R8" s="786" t="n">
        <v>15</v>
      </c>
      <c r="S8" s="781" t="n">
        <v>16</v>
      </c>
      <c r="T8" s="779" t="n">
        <v>3</v>
      </c>
      <c r="U8" s="780" t="s">
        <v>28</v>
      </c>
      <c r="V8" s="781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805" t="s">
        <v>715</v>
      </c>
      <c r="E9" s="1805"/>
      <c r="F9" s="1805"/>
      <c r="G9" s="1805"/>
      <c r="H9" s="1805"/>
      <c r="I9" s="1805"/>
      <c r="J9" s="1805"/>
      <c r="K9" s="1805"/>
      <c r="L9" s="1805"/>
      <c r="M9" s="1805"/>
      <c r="N9" s="1805"/>
      <c r="O9" s="1805"/>
      <c r="P9" s="1805"/>
      <c r="Q9" s="1805"/>
      <c r="R9" s="1805"/>
      <c r="S9" s="1805"/>
      <c r="T9" s="1805"/>
      <c r="U9" s="1805"/>
      <c r="V9" s="1805"/>
      <c r="W9" s="1805"/>
      <c r="X9" s="1805"/>
      <c r="Y9" s="1805"/>
      <c r="Z9" s="1805"/>
      <c r="AA9" s="1805"/>
      <c r="AB9" s="1805"/>
    </row>
    <row r="10" customFormat="false" ht="15.75" hidden="false" customHeight="false" outlineLevel="0" collapsed="false">
      <c r="A10" s="603"/>
      <c r="B10" s="603"/>
      <c r="C10" s="603"/>
      <c r="D10" s="1806"/>
      <c r="E10" s="1807"/>
      <c r="F10" s="1808"/>
      <c r="G10" s="1809"/>
      <c r="H10" s="1809"/>
      <c r="I10" s="1523"/>
      <c r="J10" s="1810"/>
      <c r="K10" s="1811"/>
      <c r="L10" s="1812"/>
      <c r="M10" s="1809"/>
      <c r="N10" s="1809"/>
      <c r="O10" s="1809"/>
      <c r="P10" s="1813"/>
      <c r="Q10" s="1808"/>
      <c r="R10" s="1809"/>
      <c r="S10" s="1813"/>
      <c r="T10" s="607"/>
      <c r="U10" s="1814"/>
      <c r="V10" s="1814"/>
      <c r="W10" s="1748"/>
      <c r="X10" s="1744"/>
      <c r="Y10" s="1745"/>
      <c r="Z10" s="1751"/>
      <c r="AA10" s="1744"/>
      <c r="AB10" s="1745"/>
    </row>
    <row r="11" s="1834" customFormat="true" ht="12.75" hidden="false" customHeight="false" outlineLevel="0" collapsed="false">
      <c r="A11" s="1815" t="s">
        <v>663</v>
      </c>
      <c r="B11" s="1815" t="n">
        <v>1</v>
      </c>
      <c r="C11" s="1815" t="n">
        <v>1</v>
      </c>
      <c r="D11" s="1816" t="s">
        <v>47</v>
      </c>
      <c r="E11" s="1817" t="s">
        <v>48</v>
      </c>
      <c r="F11" s="1818" t="n">
        <v>3</v>
      </c>
      <c r="G11" s="1819"/>
      <c r="H11" s="1819"/>
      <c r="I11" s="1820"/>
      <c r="J11" s="1821" t="n">
        <v>3</v>
      </c>
      <c r="K11" s="1822" t="n">
        <f aca="false">J11*30</f>
        <v>90</v>
      </c>
      <c r="L11" s="1823" t="n">
        <v>30</v>
      </c>
      <c r="M11" s="1819"/>
      <c r="N11" s="1819"/>
      <c r="O11" s="1819" t="n">
        <v>30</v>
      </c>
      <c r="P11" s="1820" t="n">
        <v>60</v>
      </c>
      <c r="Q11" s="1824"/>
      <c r="R11" s="1825"/>
      <c r="S11" s="1826"/>
      <c r="T11" s="1827" t="n">
        <v>2</v>
      </c>
      <c r="U11" s="1827"/>
      <c r="V11" s="1827"/>
      <c r="W11" s="1828"/>
      <c r="X11" s="1829"/>
      <c r="Y11" s="1830"/>
      <c r="Z11" s="1831"/>
      <c r="AA11" s="1832"/>
      <c r="AB11" s="1833"/>
      <c r="AD11" s="1835" t="n">
        <f aca="false">L11/K11</f>
        <v>0.333333333333333</v>
      </c>
    </row>
    <row r="12" s="1834" customFormat="true" ht="12.75" hidden="false" customHeight="false" outlineLevel="0" collapsed="false">
      <c r="A12" s="1815" t="s">
        <v>664</v>
      </c>
      <c r="B12" s="1815" t="n">
        <v>2</v>
      </c>
      <c r="C12" s="1815" t="n">
        <v>2</v>
      </c>
      <c r="D12" s="1836" t="s">
        <v>49</v>
      </c>
      <c r="E12" s="1837" t="s">
        <v>50</v>
      </c>
      <c r="F12" s="1838" t="n">
        <v>3</v>
      </c>
      <c r="G12" s="1827"/>
      <c r="H12" s="1827"/>
      <c r="I12" s="1839"/>
      <c r="J12" s="1840" t="n">
        <v>4</v>
      </c>
      <c r="K12" s="1822" t="n">
        <f aca="false">J12*30</f>
        <v>120</v>
      </c>
      <c r="L12" s="1841" t="n">
        <v>45</v>
      </c>
      <c r="M12" s="1827" t="n">
        <v>30</v>
      </c>
      <c r="N12" s="1827"/>
      <c r="O12" s="1827" t="n">
        <v>15</v>
      </c>
      <c r="P12" s="1839" t="n">
        <v>45</v>
      </c>
      <c r="Q12" s="1842"/>
      <c r="R12" s="1843"/>
      <c r="S12" s="1844"/>
      <c r="T12" s="1827" t="n">
        <v>3</v>
      </c>
      <c r="U12" s="1827"/>
      <c r="V12" s="1827"/>
      <c r="W12" s="1845"/>
      <c r="X12" s="1846"/>
      <c r="Y12" s="1847"/>
      <c r="Z12" s="1848"/>
      <c r="AA12" s="1849"/>
      <c r="AB12" s="1850"/>
      <c r="AD12" s="1835" t="n">
        <f aca="false">L12/K12</f>
        <v>0.375</v>
      </c>
    </row>
    <row r="13" s="1834" customFormat="true" ht="12.75" hidden="false" customHeight="false" outlineLevel="0" collapsed="false">
      <c r="A13" s="1815" t="s">
        <v>665</v>
      </c>
      <c r="B13" s="1815" t="n">
        <v>3</v>
      </c>
      <c r="C13" s="1815" t="n">
        <v>3</v>
      </c>
      <c r="D13" s="1836" t="s">
        <v>73</v>
      </c>
      <c r="E13" s="1669" t="s">
        <v>69</v>
      </c>
      <c r="F13" s="1851" t="n">
        <v>3</v>
      </c>
      <c r="G13" s="1723"/>
      <c r="H13" s="1723"/>
      <c r="I13" s="1852"/>
      <c r="J13" s="1840" t="n">
        <v>4</v>
      </c>
      <c r="K13" s="1822" t="n">
        <f aca="false">J13*30</f>
        <v>120</v>
      </c>
      <c r="L13" s="1853" t="n">
        <v>60</v>
      </c>
      <c r="M13" s="1723" t="n">
        <v>30</v>
      </c>
      <c r="N13" s="1723"/>
      <c r="O13" s="1723" t="n">
        <v>30</v>
      </c>
      <c r="P13" s="1852" t="n">
        <v>45</v>
      </c>
      <c r="Q13" s="1854"/>
      <c r="R13" s="1855"/>
      <c r="S13" s="1856"/>
      <c r="T13" s="1827" t="n">
        <v>4</v>
      </c>
      <c r="U13" s="1827"/>
      <c r="V13" s="1827"/>
      <c r="W13" s="1857"/>
      <c r="X13" s="1858"/>
      <c r="Y13" s="1859"/>
      <c r="Z13" s="1860"/>
      <c r="AA13" s="1861"/>
      <c r="AB13" s="1862"/>
      <c r="AD13" s="1835" t="n">
        <f aca="false">L13/K13</f>
        <v>0.5</v>
      </c>
    </row>
    <row r="14" s="1834" customFormat="true" ht="12.75" hidden="false" customHeight="false" outlineLevel="0" collapsed="false">
      <c r="A14" s="1815" t="s">
        <v>675</v>
      </c>
      <c r="B14" s="1815" t="n">
        <v>4</v>
      </c>
      <c r="C14" s="1815" t="n">
        <v>4</v>
      </c>
      <c r="D14" s="1836" t="s">
        <v>107</v>
      </c>
      <c r="E14" s="1669" t="s">
        <v>106</v>
      </c>
      <c r="F14" s="1851"/>
      <c r="G14" s="1723" t="n">
        <v>3</v>
      </c>
      <c r="H14" s="1723"/>
      <c r="I14" s="1852"/>
      <c r="J14" s="1840" t="n">
        <v>4</v>
      </c>
      <c r="K14" s="1822" t="n">
        <f aca="false">J14*30</f>
        <v>120</v>
      </c>
      <c r="L14" s="1853" t="n">
        <v>60</v>
      </c>
      <c r="M14" s="1723" t="n">
        <v>30</v>
      </c>
      <c r="N14" s="1723"/>
      <c r="O14" s="1723" t="n">
        <v>30</v>
      </c>
      <c r="P14" s="1852" t="n">
        <v>45</v>
      </c>
      <c r="Q14" s="1854"/>
      <c r="R14" s="1855"/>
      <c r="S14" s="1856"/>
      <c r="T14" s="1827" t="n">
        <v>4</v>
      </c>
      <c r="U14" s="1827"/>
      <c r="V14" s="1827"/>
      <c r="W14" s="1857"/>
      <c r="X14" s="1858"/>
      <c r="Y14" s="1859"/>
      <c r="Z14" s="1860"/>
      <c r="AA14" s="1861"/>
      <c r="AB14" s="1862"/>
      <c r="AD14" s="1835" t="n">
        <f aca="false">L14/K14</f>
        <v>0.5</v>
      </c>
    </row>
    <row r="15" s="1834" customFormat="true" ht="12.75" hidden="false" customHeight="false" outlineLevel="0" collapsed="false">
      <c r="A15" s="1815" t="s">
        <v>675</v>
      </c>
      <c r="B15" s="1815" t="n">
        <v>5</v>
      </c>
      <c r="C15" s="1815" t="n">
        <v>5</v>
      </c>
      <c r="D15" s="1836" t="s">
        <v>121</v>
      </c>
      <c r="E15" s="1669" t="s">
        <v>119</v>
      </c>
      <c r="F15" s="1851"/>
      <c r="G15" s="1723" t="n">
        <v>3</v>
      </c>
      <c r="H15" s="1723"/>
      <c r="I15" s="1852"/>
      <c r="J15" s="1840" t="n">
        <v>5</v>
      </c>
      <c r="K15" s="1822" t="n">
        <f aca="false">J15*30</f>
        <v>150</v>
      </c>
      <c r="L15" s="1853" t="n">
        <v>75</v>
      </c>
      <c r="M15" s="1723" t="n">
        <v>30</v>
      </c>
      <c r="N15" s="1723"/>
      <c r="O15" s="1723" t="n">
        <v>45</v>
      </c>
      <c r="P15" s="1852" t="n">
        <v>45</v>
      </c>
      <c r="Q15" s="1854"/>
      <c r="R15" s="1855"/>
      <c r="S15" s="1856"/>
      <c r="T15" s="1827" t="n">
        <v>5</v>
      </c>
      <c r="U15" s="1827"/>
      <c r="V15" s="1827"/>
      <c r="W15" s="1857"/>
      <c r="X15" s="1858"/>
      <c r="Y15" s="1859"/>
      <c r="Z15" s="1860"/>
      <c r="AA15" s="1861"/>
      <c r="AB15" s="1862"/>
      <c r="AD15" s="1835" t="n">
        <f aca="false">L15/K15</f>
        <v>0.5</v>
      </c>
    </row>
    <row r="16" s="1834" customFormat="true" ht="12.75" hidden="false" customHeight="false" outlineLevel="0" collapsed="false">
      <c r="A16" s="1815" t="s">
        <v>672</v>
      </c>
      <c r="B16" s="1815" t="n">
        <v>6</v>
      </c>
      <c r="C16" s="1815" t="n">
        <v>6</v>
      </c>
      <c r="D16" s="1863" t="s">
        <v>135</v>
      </c>
      <c r="E16" s="1697" t="s">
        <v>132</v>
      </c>
      <c r="F16" s="566" t="n">
        <v>3</v>
      </c>
      <c r="G16" s="1827"/>
      <c r="H16" s="1827"/>
      <c r="I16" s="1827"/>
      <c r="J16" s="1864" t="n">
        <v>5</v>
      </c>
      <c r="K16" s="1822" t="n">
        <f aca="false">J16*30</f>
        <v>150</v>
      </c>
      <c r="L16" s="1827" t="n">
        <v>75</v>
      </c>
      <c r="M16" s="1827" t="n">
        <v>45</v>
      </c>
      <c r="N16" s="1827" t="n">
        <v>15</v>
      </c>
      <c r="O16" s="1827" t="n">
        <v>15</v>
      </c>
      <c r="P16" s="1827" t="n">
        <v>75</v>
      </c>
      <c r="Q16" s="1827"/>
      <c r="R16" s="1827"/>
      <c r="S16" s="1844"/>
      <c r="T16" s="1827" t="n">
        <v>5</v>
      </c>
      <c r="U16" s="1827"/>
      <c r="V16" s="1827"/>
      <c r="W16" s="1857"/>
      <c r="X16" s="1858"/>
      <c r="Y16" s="1859"/>
      <c r="Z16" s="1860"/>
      <c r="AA16" s="1861"/>
      <c r="AB16" s="1862"/>
      <c r="AD16" s="1835" t="n">
        <f aca="false">L16/K16</f>
        <v>0.5</v>
      </c>
    </row>
    <row r="17" s="1185" customFormat="true" ht="12.75" hidden="true" customHeight="false" outlineLevel="0" collapsed="false">
      <c r="A17" s="563"/>
      <c r="B17" s="563"/>
      <c r="C17" s="563"/>
      <c r="D17" s="1865"/>
      <c r="E17" s="1866"/>
      <c r="F17" s="1867"/>
      <c r="G17" s="1868"/>
      <c r="H17" s="1867"/>
      <c r="I17" s="1867"/>
      <c r="J17" s="1869"/>
      <c r="K17" s="1868"/>
      <c r="L17" s="1868"/>
      <c r="M17" s="1867"/>
      <c r="N17" s="1867"/>
      <c r="O17" s="1867"/>
      <c r="P17" s="1868"/>
      <c r="Q17" s="1867"/>
      <c r="R17" s="1867"/>
      <c r="S17" s="1870"/>
      <c r="T17" s="1868"/>
      <c r="U17" s="1867"/>
      <c r="V17" s="1867"/>
      <c r="W17" s="1871"/>
      <c r="X17" s="1872"/>
      <c r="Y17" s="1873"/>
      <c r="Z17" s="1874"/>
      <c r="AA17" s="1872"/>
      <c r="AB17" s="1873"/>
    </row>
    <row r="18" s="1185" customFormat="true" ht="12.75" hidden="true" customHeight="false" outlineLevel="0" collapsed="false">
      <c r="A18" s="563"/>
      <c r="B18" s="563"/>
      <c r="C18" s="563"/>
      <c r="D18" s="1865"/>
      <c r="E18" s="1697"/>
      <c r="F18" s="1875"/>
      <c r="G18" s="1875"/>
      <c r="H18" s="1875"/>
      <c r="I18" s="1875"/>
      <c r="J18" s="1864"/>
      <c r="K18" s="1876"/>
      <c r="L18" s="1868"/>
      <c r="M18" s="1868"/>
      <c r="N18" s="1868"/>
      <c r="O18" s="1868"/>
      <c r="P18" s="1868"/>
      <c r="Q18" s="1875"/>
      <c r="R18" s="1875"/>
      <c r="S18" s="1877"/>
      <c r="T18" s="1875"/>
      <c r="U18" s="1875"/>
      <c r="V18" s="1875"/>
      <c r="W18" s="1878"/>
      <c r="X18" s="1879"/>
      <c r="Y18" s="1880"/>
      <c r="Z18" s="1881"/>
      <c r="AA18" s="1882"/>
      <c r="AB18" s="1883"/>
    </row>
    <row r="19" s="1185" customFormat="true" ht="12.75" hidden="true" customHeight="false" outlineLevel="0" collapsed="false">
      <c r="A19" s="563"/>
      <c r="B19" s="563"/>
      <c r="C19" s="563"/>
      <c r="D19" s="1865"/>
      <c r="E19" s="1697"/>
      <c r="F19" s="1875"/>
      <c r="G19" s="1875"/>
      <c r="H19" s="1875"/>
      <c r="I19" s="1875"/>
      <c r="J19" s="1864"/>
      <c r="K19" s="1876"/>
      <c r="L19" s="1868"/>
      <c r="M19" s="1868"/>
      <c r="N19" s="1868"/>
      <c r="O19" s="1868"/>
      <c r="P19" s="1868"/>
      <c r="Q19" s="1875"/>
      <c r="R19" s="1875"/>
      <c r="S19" s="1877"/>
      <c r="T19" s="1875"/>
      <c r="U19" s="1875"/>
      <c r="V19" s="1875"/>
      <c r="W19" s="1878"/>
      <c r="X19" s="1879"/>
      <c r="Y19" s="1880"/>
      <c r="Z19" s="1881"/>
      <c r="AA19" s="1882"/>
      <c r="AB19" s="1883"/>
    </row>
    <row r="20" s="1185" customFormat="true" ht="12.75" hidden="true" customHeight="false" outlineLevel="0" collapsed="false">
      <c r="A20" s="563"/>
      <c r="B20" s="563"/>
      <c r="C20" s="563"/>
      <c r="D20" s="1865"/>
      <c r="E20" s="1697"/>
      <c r="F20" s="1875"/>
      <c r="G20" s="1875"/>
      <c r="H20" s="1875"/>
      <c r="I20" s="1875"/>
      <c r="J20" s="1864"/>
      <c r="K20" s="1876"/>
      <c r="L20" s="1868"/>
      <c r="M20" s="1868"/>
      <c r="N20" s="1868"/>
      <c r="O20" s="1868"/>
      <c r="P20" s="1868"/>
      <c r="Q20" s="1875"/>
      <c r="R20" s="1875"/>
      <c r="S20" s="1877"/>
      <c r="T20" s="1875"/>
      <c r="U20" s="1875"/>
      <c r="V20" s="1875"/>
      <c r="W20" s="1884"/>
      <c r="X20" s="1885"/>
      <c r="Y20" s="1886"/>
      <c r="Z20" s="1887"/>
      <c r="AA20" s="1888"/>
      <c r="AB20" s="1889"/>
    </row>
    <row r="21" s="1185" customFormat="true" ht="13.5" hidden="false" customHeight="false" outlineLevel="0" collapsed="false">
      <c r="A21" s="563"/>
      <c r="B21" s="563"/>
      <c r="C21" s="563"/>
      <c r="D21" s="1890"/>
      <c r="E21" s="1680" t="s">
        <v>727</v>
      </c>
      <c r="F21" s="1891" t="n">
        <v>4</v>
      </c>
      <c r="G21" s="1891" t="n">
        <v>2</v>
      </c>
      <c r="H21" s="1891"/>
      <c r="I21" s="1891"/>
      <c r="J21" s="1892" t="n">
        <f aca="false">SUM(J11:J20)</f>
        <v>25</v>
      </c>
      <c r="K21" s="1892" t="n">
        <f aca="false">SUM(K11:K20)</f>
        <v>750</v>
      </c>
      <c r="L21" s="1892" t="n">
        <f aca="false">SUM(L11:L20)</f>
        <v>345</v>
      </c>
      <c r="M21" s="1892" t="n">
        <f aca="false">SUM(M11:M20)</f>
        <v>165</v>
      </c>
      <c r="N21" s="1892" t="n">
        <f aca="false">SUM(N11:N20)</f>
        <v>15</v>
      </c>
      <c r="O21" s="1892" t="n">
        <f aca="false">SUM(O11:O20)</f>
        <v>165</v>
      </c>
      <c r="P21" s="1892" t="n">
        <f aca="false">SUM(P11:P20)</f>
        <v>315</v>
      </c>
      <c r="Q21" s="1892" t="n">
        <f aca="false">SUM(Q11:Q20)</f>
        <v>0</v>
      </c>
      <c r="R21" s="1892" t="n">
        <f aca="false">SUM(R11:R20)</f>
        <v>0</v>
      </c>
      <c r="S21" s="1893" t="n">
        <f aca="false">SUM(S11:S20)</f>
        <v>0</v>
      </c>
      <c r="T21" s="1892" t="n">
        <f aca="false">SUM(T11:T20)</f>
        <v>23</v>
      </c>
      <c r="U21" s="1875"/>
      <c r="V21" s="1875"/>
      <c r="W21" s="1885"/>
      <c r="X21" s="1885"/>
      <c r="Y21" s="1885"/>
      <c r="Z21" s="1885"/>
      <c r="AA21" s="1885"/>
      <c r="AB21" s="1894"/>
    </row>
    <row r="22" s="1185" customFormat="true" ht="13.5" hidden="false" customHeight="false" outlineLevel="0" collapsed="false">
      <c r="A22" s="563"/>
      <c r="B22" s="563"/>
      <c r="C22" s="563"/>
      <c r="D22" s="1890"/>
      <c r="E22" s="1680" t="s">
        <v>670</v>
      </c>
      <c r="F22" s="1891"/>
      <c r="G22" s="1891"/>
      <c r="H22" s="1891"/>
      <c r="I22" s="1891"/>
      <c r="J22" s="1892"/>
      <c r="K22" s="1895"/>
      <c r="L22" s="1896" t="n">
        <v>60</v>
      </c>
      <c r="M22" s="1896"/>
      <c r="N22" s="1896"/>
      <c r="O22" s="1896" t="n">
        <v>60</v>
      </c>
      <c r="P22" s="1896"/>
      <c r="Q22" s="1891"/>
      <c r="R22" s="1891"/>
      <c r="S22" s="1897"/>
      <c r="T22" s="1891" t="n">
        <v>4</v>
      </c>
      <c r="U22" s="1875"/>
      <c r="V22" s="1875"/>
      <c r="W22" s="1885"/>
      <c r="X22" s="1885"/>
      <c r="Y22" s="1885"/>
      <c r="Z22" s="1885"/>
      <c r="AA22" s="1885"/>
      <c r="AB22" s="1894"/>
    </row>
    <row r="23" s="1185" customFormat="true" ht="13.5" hidden="false" customHeight="false" outlineLevel="0" collapsed="false">
      <c r="A23" s="563"/>
      <c r="B23" s="563"/>
      <c r="C23" s="563"/>
      <c r="D23" s="1890"/>
      <c r="E23" s="1680" t="s">
        <v>728</v>
      </c>
      <c r="F23" s="1891"/>
      <c r="G23" s="1891"/>
      <c r="H23" s="1891"/>
      <c r="I23" s="1891"/>
      <c r="J23" s="1891" t="n">
        <f aca="false">SUM(J21:J22)</f>
        <v>25</v>
      </c>
      <c r="K23" s="1891" t="n">
        <f aca="false">SUM(K21:K22)</f>
        <v>750</v>
      </c>
      <c r="L23" s="1891" t="n">
        <f aca="false">SUM(L21:L22)</f>
        <v>405</v>
      </c>
      <c r="M23" s="1891" t="n">
        <f aca="false">SUM(M21:M22)</f>
        <v>165</v>
      </c>
      <c r="N23" s="1891" t="n">
        <f aca="false">SUM(N21:N22)</f>
        <v>15</v>
      </c>
      <c r="O23" s="1891" t="n">
        <f aca="false">SUM(O21:O22)</f>
        <v>225</v>
      </c>
      <c r="P23" s="1891" t="n">
        <f aca="false">SUM(P21:P22)</f>
        <v>315</v>
      </c>
      <c r="Q23" s="1891" t="n">
        <f aca="false">SUM(Q21:Q22)</f>
        <v>0</v>
      </c>
      <c r="R23" s="1891" t="n">
        <f aca="false">SUM(R21:R22)</f>
        <v>0</v>
      </c>
      <c r="S23" s="1897" t="n">
        <f aca="false">SUM(S21:S22)</f>
        <v>0</v>
      </c>
      <c r="T23" s="1891" t="n">
        <f aca="false">SUM(T21:T22)</f>
        <v>27</v>
      </c>
      <c r="U23" s="1875"/>
      <c r="V23" s="1875"/>
      <c r="W23" s="1885"/>
      <c r="X23" s="1885"/>
      <c r="Y23" s="1885"/>
      <c r="Z23" s="1885"/>
      <c r="AA23" s="1885"/>
      <c r="AB23" s="1894"/>
    </row>
    <row r="24" s="1185" customFormat="true" ht="13.5" hidden="false" customHeight="false" outlineLevel="0" collapsed="false">
      <c r="A24" s="563"/>
      <c r="B24" s="563"/>
      <c r="C24" s="563"/>
      <c r="D24" s="1890"/>
      <c r="E24" s="1702"/>
      <c r="F24" s="1898"/>
      <c r="G24" s="1898"/>
      <c r="H24" s="1898"/>
      <c r="I24" s="1898"/>
      <c r="J24" s="1899"/>
      <c r="K24" s="1900"/>
      <c r="L24" s="1901"/>
      <c r="M24" s="1901"/>
      <c r="N24" s="1901"/>
      <c r="O24" s="1901"/>
      <c r="P24" s="1901"/>
      <c r="Q24" s="1898"/>
      <c r="R24" s="1898"/>
      <c r="S24" s="1898"/>
      <c r="T24" s="1875"/>
      <c r="U24" s="1875"/>
      <c r="V24" s="1875"/>
      <c r="W24" s="1885"/>
      <c r="X24" s="1885"/>
      <c r="Y24" s="1885"/>
      <c r="Z24" s="1885"/>
      <c r="AA24" s="1885"/>
      <c r="AB24" s="1894"/>
    </row>
    <row r="25" s="1185" customFormat="true" ht="13.5" hidden="false" customHeight="false" outlineLevel="0" collapsed="false">
      <c r="A25" s="563"/>
      <c r="B25" s="563"/>
      <c r="C25" s="563"/>
      <c r="D25" s="1902" t="s">
        <v>719</v>
      </c>
      <c r="E25" s="1902"/>
      <c r="F25" s="1902"/>
      <c r="G25" s="1902"/>
      <c r="H25" s="1902"/>
      <c r="I25" s="1902"/>
      <c r="J25" s="1902"/>
      <c r="K25" s="1902"/>
      <c r="L25" s="1902"/>
      <c r="M25" s="1902"/>
      <c r="N25" s="1902"/>
      <c r="O25" s="1902"/>
      <c r="P25" s="1902"/>
      <c r="Q25" s="1902"/>
      <c r="R25" s="1902"/>
      <c r="S25" s="1902"/>
      <c r="T25" s="1902"/>
      <c r="U25" s="1902"/>
      <c r="V25" s="1902"/>
      <c r="W25" s="1902"/>
      <c r="X25" s="1902"/>
      <c r="Y25" s="1902"/>
      <c r="Z25" s="1902"/>
      <c r="AA25" s="1902"/>
      <c r="AB25" s="1902"/>
    </row>
    <row r="26" s="1185" customFormat="true" ht="12.75" hidden="true" customHeight="false" outlineLevel="0" collapsed="false">
      <c r="A26" s="563"/>
      <c r="B26" s="563"/>
      <c r="C26" s="563"/>
      <c r="D26" s="1903" t="s">
        <v>716</v>
      </c>
      <c r="E26" s="1904" t="s">
        <v>38</v>
      </c>
      <c r="F26" s="1905"/>
      <c r="G26" s="1906"/>
      <c r="H26" s="1906"/>
      <c r="I26" s="1907"/>
      <c r="J26" s="1908"/>
      <c r="K26" s="1908"/>
      <c r="L26" s="1905"/>
      <c r="M26" s="1906"/>
      <c r="N26" s="1906"/>
      <c r="O26" s="1906"/>
      <c r="P26" s="1909"/>
      <c r="Q26" s="1905"/>
      <c r="R26" s="1906"/>
      <c r="S26" s="1909"/>
      <c r="T26" s="566" t="s">
        <v>717</v>
      </c>
      <c r="U26" s="563"/>
      <c r="V26" s="1910"/>
      <c r="W26" s="1911"/>
      <c r="X26" s="1912"/>
      <c r="Y26" s="1913"/>
      <c r="Z26" s="1914"/>
      <c r="AA26" s="1912"/>
      <c r="AB26" s="1915"/>
    </row>
    <row r="27" s="1936" customFormat="true" ht="12.75" hidden="false" customHeight="false" outlineLevel="0" collapsed="false">
      <c r="A27" s="1916"/>
      <c r="B27" s="1916"/>
      <c r="C27" s="1916"/>
      <c r="D27" s="1816"/>
      <c r="E27" s="1917"/>
      <c r="F27" s="1918"/>
      <c r="G27" s="1919"/>
      <c r="H27" s="1919"/>
      <c r="I27" s="1920"/>
      <c r="J27" s="1921"/>
      <c r="K27" s="1922"/>
      <c r="L27" s="1923"/>
      <c r="M27" s="1924"/>
      <c r="N27" s="1924"/>
      <c r="O27" s="1924"/>
      <c r="P27" s="1925"/>
      <c r="Q27" s="1926"/>
      <c r="R27" s="1927"/>
      <c r="S27" s="1928"/>
      <c r="T27" s="1929"/>
      <c r="U27" s="1916"/>
      <c r="V27" s="1827"/>
      <c r="W27" s="1930"/>
      <c r="X27" s="1931"/>
      <c r="Y27" s="1932"/>
      <c r="Z27" s="1933"/>
      <c r="AA27" s="1934"/>
      <c r="AB27" s="1935"/>
      <c r="AD27" s="1937"/>
    </row>
    <row r="28" s="1940" customFormat="true" ht="12.75" hidden="false" customHeight="false" outlineLevel="0" collapsed="false">
      <c r="A28" s="1938" t="s">
        <v>668</v>
      </c>
      <c r="B28" s="1938" t="n">
        <v>7</v>
      </c>
      <c r="C28" s="1938" t="n">
        <v>1</v>
      </c>
      <c r="D28" s="1836" t="s">
        <v>84</v>
      </c>
      <c r="E28" s="1669" t="s">
        <v>85</v>
      </c>
      <c r="F28" s="1851"/>
      <c r="G28" s="1723" t="s">
        <v>28</v>
      </c>
      <c r="H28" s="1723"/>
      <c r="I28" s="1852"/>
      <c r="J28" s="1840" t="n">
        <v>3</v>
      </c>
      <c r="K28" s="1822" t="n">
        <f aca="false">J28*30</f>
        <v>90</v>
      </c>
      <c r="L28" s="1853" t="n">
        <v>30</v>
      </c>
      <c r="M28" s="1723" t="n">
        <v>20</v>
      </c>
      <c r="N28" s="1939"/>
      <c r="O28" s="1723" t="n">
        <v>10</v>
      </c>
      <c r="P28" s="1852" t="n">
        <v>30</v>
      </c>
      <c r="Q28" s="1854"/>
      <c r="R28" s="1855"/>
      <c r="S28" s="1856"/>
      <c r="T28" s="1916"/>
      <c r="U28" s="1827" t="n">
        <v>3</v>
      </c>
      <c r="V28" s="1827"/>
      <c r="W28" s="1857"/>
      <c r="X28" s="1858"/>
      <c r="Y28" s="1859"/>
      <c r="Z28" s="1860"/>
      <c r="AA28" s="1861"/>
      <c r="AB28" s="1862"/>
      <c r="AD28" s="1835" t="n">
        <f aca="false">L28/K28</f>
        <v>0.333333333333333</v>
      </c>
    </row>
    <row r="29" s="1940" customFormat="true" ht="12.75" hidden="false" customHeight="false" outlineLevel="0" collapsed="false">
      <c r="A29" s="1938" t="s">
        <v>675</v>
      </c>
      <c r="B29" s="1938" t="n">
        <v>4</v>
      </c>
      <c r="C29" s="1938" t="n">
        <v>2</v>
      </c>
      <c r="D29" s="1836" t="s">
        <v>108</v>
      </c>
      <c r="E29" s="1669" t="s">
        <v>106</v>
      </c>
      <c r="F29" s="1851"/>
      <c r="G29" s="1723"/>
      <c r="H29" s="1723"/>
      <c r="I29" s="1852"/>
      <c r="J29" s="1840" t="n">
        <v>2</v>
      </c>
      <c r="K29" s="1822" t="n">
        <f aca="false">J29*30</f>
        <v>60</v>
      </c>
      <c r="L29" s="1853" t="n">
        <v>36</v>
      </c>
      <c r="M29" s="1723" t="n">
        <v>18</v>
      </c>
      <c r="N29" s="1723"/>
      <c r="O29" s="1723" t="n">
        <v>18</v>
      </c>
      <c r="P29" s="1852" t="n">
        <v>24</v>
      </c>
      <c r="Q29" s="1854"/>
      <c r="R29" s="1855"/>
      <c r="S29" s="1856"/>
      <c r="T29" s="1916"/>
      <c r="U29" s="1827" t="n">
        <v>4</v>
      </c>
      <c r="V29" s="1827"/>
      <c r="W29" s="1857"/>
      <c r="X29" s="1858"/>
      <c r="Y29" s="1859"/>
      <c r="Z29" s="1860"/>
      <c r="AA29" s="1861"/>
      <c r="AB29" s="1862"/>
      <c r="AD29" s="1835" t="n">
        <f aca="false">L29/K29</f>
        <v>0.6</v>
      </c>
    </row>
    <row r="30" s="1940" customFormat="true" ht="12.75" hidden="false" customHeight="false" outlineLevel="0" collapsed="false">
      <c r="A30" s="1938" t="s">
        <v>675</v>
      </c>
      <c r="B30" s="1938" t="n">
        <v>5</v>
      </c>
      <c r="C30" s="1938" t="n">
        <v>3</v>
      </c>
      <c r="D30" s="1836" t="s">
        <v>122</v>
      </c>
      <c r="E30" s="1669" t="s">
        <v>119</v>
      </c>
      <c r="F30" s="1851" t="s">
        <v>28</v>
      </c>
      <c r="G30" s="1723"/>
      <c r="H30" s="1723"/>
      <c r="I30" s="1852"/>
      <c r="J30" s="1840" t="n">
        <v>2.5</v>
      </c>
      <c r="K30" s="1822" t="n">
        <f aca="false">J30*30</f>
        <v>75</v>
      </c>
      <c r="L30" s="1853" t="n">
        <v>45</v>
      </c>
      <c r="M30" s="1723" t="n">
        <v>18</v>
      </c>
      <c r="N30" s="1723"/>
      <c r="O30" s="1723" t="n">
        <v>27</v>
      </c>
      <c r="P30" s="1852" t="n">
        <v>30</v>
      </c>
      <c r="Q30" s="1854"/>
      <c r="R30" s="1855"/>
      <c r="S30" s="1856"/>
      <c r="T30" s="1916"/>
      <c r="U30" s="1827" t="n">
        <v>5</v>
      </c>
      <c r="V30" s="1827"/>
      <c r="W30" s="1857"/>
      <c r="X30" s="1858"/>
      <c r="Y30" s="1859"/>
      <c r="Z30" s="1860"/>
      <c r="AA30" s="1861"/>
      <c r="AB30" s="1862"/>
      <c r="AD30" s="1835" t="n">
        <f aca="false">L30/K30</f>
        <v>0.6</v>
      </c>
    </row>
    <row r="31" s="1940" customFormat="true" ht="12.75" hidden="false" customHeight="false" outlineLevel="0" collapsed="false">
      <c r="A31" s="1938" t="s">
        <v>695</v>
      </c>
      <c r="B31" s="1938" t="n">
        <v>8</v>
      </c>
      <c r="C31" s="1938" t="n">
        <v>4</v>
      </c>
      <c r="D31" s="1836" t="s">
        <v>125</v>
      </c>
      <c r="E31" s="1669" t="s">
        <v>124</v>
      </c>
      <c r="F31" s="1851"/>
      <c r="G31" s="1723"/>
      <c r="H31" s="1723"/>
      <c r="I31" s="1852"/>
      <c r="J31" s="1840" t="n">
        <v>2.5</v>
      </c>
      <c r="K31" s="1822" t="n">
        <f aca="false">J31*30</f>
        <v>75</v>
      </c>
      <c r="L31" s="1853" t="n">
        <v>45</v>
      </c>
      <c r="M31" s="1723" t="n">
        <v>27</v>
      </c>
      <c r="N31" s="1723"/>
      <c r="O31" s="1723" t="n">
        <v>18</v>
      </c>
      <c r="P31" s="1852" t="n">
        <v>30</v>
      </c>
      <c r="Q31" s="1854"/>
      <c r="R31" s="1855"/>
      <c r="S31" s="1856"/>
      <c r="T31" s="1916"/>
      <c r="U31" s="1827" t="n">
        <v>5</v>
      </c>
      <c r="V31" s="1827"/>
      <c r="W31" s="1857"/>
      <c r="X31" s="1858"/>
      <c r="Y31" s="1859"/>
      <c r="Z31" s="1860"/>
      <c r="AA31" s="1861"/>
      <c r="AB31" s="1862"/>
      <c r="AD31" s="1835" t="n">
        <f aca="false">L31/K31</f>
        <v>0.6</v>
      </c>
    </row>
    <row r="32" s="1940" customFormat="true" ht="12.75" hidden="false" customHeight="false" outlineLevel="0" collapsed="false">
      <c r="A32" s="1938" t="s">
        <v>691</v>
      </c>
      <c r="B32" s="1938" t="n">
        <v>9</v>
      </c>
      <c r="C32" s="1938" t="n">
        <v>5</v>
      </c>
      <c r="D32" s="1836" t="s">
        <v>129</v>
      </c>
      <c r="E32" s="1837" t="s">
        <v>130</v>
      </c>
      <c r="F32" s="1838" t="s">
        <v>28</v>
      </c>
      <c r="G32" s="1827"/>
      <c r="H32" s="1827"/>
      <c r="I32" s="1839"/>
      <c r="J32" s="1941" t="n">
        <v>3</v>
      </c>
      <c r="K32" s="1822" t="n">
        <f aca="false">J32*30</f>
        <v>90</v>
      </c>
      <c r="L32" s="1841" t="n">
        <v>45</v>
      </c>
      <c r="M32" s="1827" t="n">
        <v>27</v>
      </c>
      <c r="N32" s="1827"/>
      <c r="O32" s="1827" t="n">
        <v>18</v>
      </c>
      <c r="P32" s="1839" t="n">
        <v>45</v>
      </c>
      <c r="Q32" s="1842"/>
      <c r="R32" s="1843"/>
      <c r="S32" s="1844"/>
      <c r="T32" s="1916"/>
      <c r="U32" s="1827" t="n">
        <v>5</v>
      </c>
      <c r="V32" s="1827"/>
      <c r="W32" s="1845"/>
      <c r="X32" s="1846"/>
      <c r="Y32" s="1847"/>
      <c r="Z32" s="1848"/>
      <c r="AA32" s="1849"/>
      <c r="AB32" s="1850"/>
      <c r="AD32" s="1835" t="n">
        <f aca="false">L32/K32</f>
        <v>0.5</v>
      </c>
    </row>
    <row r="33" s="1834" customFormat="true" ht="12.75" hidden="true" customHeight="false" outlineLevel="0" collapsed="false">
      <c r="A33" s="1815"/>
      <c r="B33" s="1815"/>
      <c r="C33" s="1815"/>
      <c r="D33" s="1942" t="s">
        <v>157</v>
      </c>
      <c r="E33" s="1943"/>
      <c r="F33" s="1944"/>
      <c r="G33" s="1945"/>
      <c r="H33" s="1945"/>
      <c r="I33" s="1946"/>
      <c r="J33" s="1947"/>
      <c r="K33" s="1822" t="n">
        <f aca="false">J33*30</f>
        <v>0</v>
      </c>
      <c r="L33" s="1948"/>
      <c r="M33" s="1949"/>
      <c r="N33" s="1949"/>
      <c r="O33" s="1949"/>
      <c r="P33" s="1950"/>
      <c r="Q33" s="1944"/>
      <c r="R33" s="1951"/>
      <c r="S33" s="1952"/>
      <c r="T33" s="563"/>
      <c r="U33" s="1875"/>
      <c r="V33" s="1875"/>
      <c r="W33" s="1953"/>
      <c r="X33" s="1954"/>
      <c r="Y33" s="1955"/>
      <c r="Z33" s="1956"/>
      <c r="AA33" s="1957"/>
      <c r="AB33" s="1958"/>
      <c r="AD33" s="1835" t="e">
        <f aca="false">L33/K33</f>
        <v>#DIV/0!</v>
      </c>
    </row>
    <row r="34" s="1834" customFormat="true" ht="12.75" hidden="true" customHeight="false" outlineLevel="0" collapsed="false">
      <c r="A34" s="1815"/>
      <c r="B34" s="1815"/>
      <c r="C34" s="1815"/>
      <c r="D34" s="1942"/>
      <c r="E34" s="1943"/>
      <c r="F34" s="1944"/>
      <c r="G34" s="1945"/>
      <c r="H34" s="1945"/>
      <c r="I34" s="1946"/>
      <c r="J34" s="1947"/>
      <c r="K34" s="1822" t="n">
        <f aca="false">J34*30</f>
        <v>0</v>
      </c>
      <c r="L34" s="1948"/>
      <c r="M34" s="1949"/>
      <c r="N34" s="1949"/>
      <c r="O34" s="1949"/>
      <c r="P34" s="1950"/>
      <c r="Q34" s="1944"/>
      <c r="R34" s="1951"/>
      <c r="S34" s="1952"/>
      <c r="T34" s="563"/>
      <c r="U34" s="1875"/>
      <c r="V34" s="1875"/>
      <c r="W34" s="1953"/>
      <c r="X34" s="1954"/>
      <c r="Y34" s="1955"/>
      <c r="Z34" s="1956"/>
      <c r="AA34" s="1957"/>
      <c r="AB34" s="1959"/>
      <c r="AD34" s="1835" t="e">
        <f aca="false">L34/K34</f>
        <v>#DIV/0!</v>
      </c>
    </row>
    <row r="35" s="1834" customFormat="true" ht="12.75" hidden="false" customHeight="false" outlineLevel="0" collapsed="false">
      <c r="A35" s="1815" t="s">
        <v>729</v>
      </c>
      <c r="B35" s="1815" t="n">
        <v>10</v>
      </c>
      <c r="C35" s="1815" t="n">
        <v>6</v>
      </c>
      <c r="D35" s="1942"/>
      <c r="E35" s="1697" t="s">
        <v>730</v>
      </c>
      <c r="F35" s="1944"/>
      <c r="G35" s="1945"/>
      <c r="H35" s="1945"/>
      <c r="I35" s="1946"/>
      <c r="J35" s="1947" t="n">
        <v>2</v>
      </c>
      <c r="K35" s="1822" t="n">
        <f aca="false">J35*30</f>
        <v>60</v>
      </c>
      <c r="L35" s="1948" t="n">
        <v>20</v>
      </c>
      <c r="M35" s="1949"/>
      <c r="N35" s="1949"/>
      <c r="O35" s="1949"/>
      <c r="P35" s="1950" t="n">
        <v>40</v>
      </c>
      <c r="Q35" s="1944"/>
      <c r="R35" s="1951"/>
      <c r="S35" s="1952"/>
      <c r="T35" s="563"/>
      <c r="U35" s="1875" t="n">
        <v>2</v>
      </c>
      <c r="V35" s="1875"/>
      <c r="W35" s="1953"/>
      <c r="X35" s="1954"/>
      <c r="Y35" s="1955"/>
      <c r="Z35" s="1956"/>
      <c r="AA35" s="1957"/>
      <c r="AB35" s="1959"/>
      <c r="AD35" s="1835" t="n">
        <f aca="false">L35/K35</f>
        <v>0.333333333333333</v>
      </c>
    </row>
    <row r="36" s="1185" customFormat="true" ht="13.5" hidden="false" customHeight="false" outlineLevel="0" collapsed="false">
      <c r="A36" s="563"/>
      <c r="B36" s="563"/>
      <c r="C36" s="563"/>
      <c r="D36" s="1890"/>
      <c r="E36" s="1680" t="s">
        <v>731</v>
      </c>
      <c r="F36" s="1891" t="n">
        <v>2</v>
      </c>
      <c r="G36" s="1891" t="n">
        <v>1</v>
      </c>
      <c r="H36" s="1891"/>
      <c r="I36" s="1891"/>
      <c r="J36" s="1892" t="n">
        <f aca="false">SUM(J27:J35)</f>
        <v>15</v>
      </c>
      <c r="K36" s="1892" t="n">
        <f aca="false">SUM(K27:K35)</f>
        <v>450</v>
      </c>
      <c r="L36" s="1892" t="n">
        <f aca="false">SUM(L27:L35)</f>
        <v>221</v>
      </c>
      <c r="M36" s="1892" t="n">
        <f aca="false">SUM(M27:M35)</f>
        <v>110</v>
      </c>
      <c r="N36" s="1892" t="n">
        <f aca="false">SUM(N27:N35)</f>
        <v>0</v>
      </c>
      <c r="O36" s="1892" t="n">
        <f aca="false">SUM(O27:O35)</f>
        <v>91</v>
      </c>
      <c r="P36" s="1892" t="n">
        <f aca="false">SUM(P27:P35)</f>
        <v>199</v>
      </c>
      <c r="Q36" s="1892" t="n">
        <f aca="false">SUM(Q27:Q35)</f>
        <v>0</v>
      </c>
      <c r="R36" s="1892" t="n">
        <f aca="false">SUM(R27:R35)</f>
        <v>0</v>
      </c>
      <c r="S36" s="1893" t="n">
        <f aca="false">SUM(S27:S35)</f>
        <v>0</v>
      </c>
      <c r="T36" s="563"/>
      <c r="U36" s="1892" t="n">
        <f aca="false">SUM(U28:U35)</f>
        <v>24</v>
      </c>
      <c r="V36" s="1875"/>
      <c r="W36" s="1885"/>
      <c r="X36" s="1885"/>
      <c r="Y36" s="1885"/>
      <c r="Z36" s="1885"/>
      <c r="AA36" s="1885"/>
      <c r="AB36" s="1894"/>
    </row>
    <row r="37" s="1185" customFormat="true" ht="13.5" hidden="false" customHeight="false" outlineLevel="0" collapsed="false">
      <c r="A37" s="563"/>
      <c r="B37" s="563"/>
      <c r="C37" s="563"/>
      <c r="D37" s="1890"/>
      <c r="E37" s="1680" t="s">
        <v>670</v>
      </c>
      <c r="F37" s="1891"/>
      <c r="G37" s="1891"/>
      <c r="H37" s="1891"/>
      <c r="I37" s="1891"/>
      <c r="J37" s="1892"/>
      <c r="K37" s="1895"/>
      <c r="L37" s="1896" t="n">
        <v>36</v>
      </c>
      <c r="M37" s="1896"/>
      <c r="N37" s="1896"/>
      <c r="O37" s="1896" t="n">
        <v>36</v>
      </c>
      <c r="P37" s="1896"/>
      <c r="Q37" s="1891"/>
      <c r="R37" s="1891"/>
      <c r="S37" s="1897"/>
      <c r="T37" s="563"/>
      <c r="U37" s="1891" t="n">
        <v>4</v>
      </c>
      <c r="V37" s="1875"/>
      <c r="W37" s="1885"/>
      <c r="X37" s="1885"/>
      <c r="Y37" s="1885"/>
      <c r="Z37" s="1885"/>
      <c r="AA37" s="1885"/>
      <c r="AB37" s="1894"/>
    </row>
    <row r="38" s="1185" customFormat="true" ht="13.5" hidden="false" customHeight="false" outlineLevel="0" collapsed="false">
      <c r="A38" s="563"/>
      <c r="B38" s="563"/>
      <c r="C38" s="563"/>
      <c r="D38" s="1890"/>
      <c r="E38" s="1680" t="s">
        <v>732</v>
      </c>
      <c r="F38" s="1891"/>
      <c r="G38" s="1891"/>
      <c r="H38" s="1891"/>
      <c r="I38" s="1891"/>
      <c r="J38" s="1892" t="n">
        <f aca="false">SUM(J36:J37)</f>
        <v>15</v>
      </c>
      <c r="K38" s="1892" t="n">
        <f aca="false">SUM(K36:K37)</f>
        <v>450</v>
      </c>
      <c r="L38" s="1892" t="n">
        <f aca="false">SUM(L36:L37)</f>
        <v>257</v>
      </c>
      <c r="M38" s="1892" t="n">
        <f aca="false">SUM(M36:M37)</f>
        <v>110</v>
      </c>
      <c r="N38" s="1892" t="n">
        <f aca="false">SUM(N36:N37)</f>
        <v>0</v>
      </c>
      <c r="O38" s="1892" t="n">
        <f aca="false">SUM(O36:O37)</f>
        <v>127</v>
      </c>
      <c r="P38" s="1892" t="n">
        <f aca="false">SUM(P36:P37)</f>
        <v>199</v>
      </c>
      <c r="Q38" s="1892" t="n">
        <f aca="false">SUM(Q36:Q37)</f>
        <v>0</v>
      </c>
      <c r="R38" s="1892" t="n">
        <f aca="false">SUM(R36:R37)</f>
        <v>0</v>
      </c>
      <c r="S38" s="1893" t="n">
        <f aca="false">SUM(S36:S37)</f>
        <v>0</v>
      </c>
      <c r="T38" s="563"/>
      <c r="U38" s="1892" t="n">
        <f aca="false">SUM(U36:U37)</f>
        <v>28</v>
      </c>
      <c r="V38" s="1875"/>
      <c r="W38" s="1885"/>
      <c r="X38" s="1885"/>
      <c r="Y38" s="1885"/>
      <c r="Z38" s="1885"/>
      <c r="AA38" s="1885"/>
      <c r="AB38" s="1894"/>
    </row>
    <row r="39" s="1185" customFormat="true" ht="14.25" hidden="false" customHeight="false" outlineLevel="0" collapsed="false">
      <c r="A39" s="563"/>
      <c r="B39" s="563"/>
      <c r="C39" s="563"/>
      <c r="D39" s="1890"/>
      <c r="E39" s="1960"/>
      <c r="F39" s="1898"/>
      <c r="G39" s="1898"/>
      <c r="H39" s="1898"/>
      <c r="I39" s="1898"/>
      <c r="J39" s="1899"/>
      <c r="K39" s="1900"/>
      <c r="L39" s="1901"/>
      <c r="M39" s="1901"/>
      <c r="N39" s="1901"/>
      <c r="O39" s="1901"/>
      <c r="P39" s="1901"/>
      <c r="Q39" s="1898"/>
      <c r="R39" s="1898"/>
      <c r="S39" s="1898"/>
      <c r="T39" s="1875"/>
      <c r="U39" s="563"/>
      <c r="V39" s="1875"/>
      <c r="W39" s="1885"/>
      <c r="X39" s="1885"/>
      <c r="Y39" s="1885"/>
      <c r="Z39" s="1885"/>
      <c r="AA39" s="1885"/>
      <c r="AB39" s="1894"/>
    </row>
    <row r="40" s="1185" customFormat="true" ht="13.5" hidden="false" customHeight="false" outlineLevel="0" collapsed="false">
      <c r="A40" s="563"/>
      <c r="B40" s="563"/>
      <c r="C40" s="563"/>
      <c r="D40" s="1961" t="s">
        <v>721</v>
      </c>
      <c r="E40" s="1961"/>
      <c r="F40" s="1961"/>
      <c r="G40" s="1961"/>
      <c r="H40" s="1961"/>
      <c r="I40" s="1961"/>
      <c r="J40" s="1961"/>
      <c r="K40" s="1961"/>
      <c r="L40" s="1961"/>
      <c r="M40" s="1961"/>
      <c r="N40" s="1961"/>
      <c r="O40" s="1961"/>
      <c r="P40" s="1961"/>
      <c r="Q40" s="1961"/>
      <c r="R40" s="1961"/>
      <c r="S40" s="1961"/>
      <c r="T40" s="1961"/>
      <c r="U40" s="1961"/>
      <c r="V40" s="1961"/>
      <c r="W40" s="1961"/>
      <c r="X40" s="1961"/>
      <c r="Y40" s="1961"/>
      <c r="Z40" s="1961"/>
      <c r="AA40" s="1961"/>
      <c r="AB40" s="1961"/>
    </row>
    <row r="41" s="1185" customFormat="true" ht="12.75" hidden="true" customHeight="false" outlineLevel="0" collapsed="false">
      <c r="A41" s="563"/>
      <c r="B41" s="563"/>
      <c r="C41" s="563"/>
      <c r="D41" s="1962" t="s">
        <v>716</v>
      </c>
      <c r="E41" s="1963" t="s">
        <v>38</v>
      </c>
      <c r="F41" s="1905"/>
      <c r="G41" s="1964" t="s">
        <v>722</v>
      </c>
      <c r="H41" s="1906"/>
      <c r="I41" s="1907"/>
      <c r="J41" s="1965"/>
      <c r="K41" s="1908"/>
      <c r="L41" s="1905"/>
      <c r="M41" s="1906"/>
      <c r="N41" s="1906"/>
      <c r="O41" s="1906"/>
      <c r="P41" s="1907"/>
      <c r="Q41" s="1905"/>
      <c r="R41" s="1906"/>
      <c r="S41" s="1909"/>
      <c r="T41" s="566" t="s">
        <v>717</v>
      </c>
      <c r="U41" s="1910"/>
      <c r="V41" s="563"/>
      <c r="W41" s="1911"/>
      <c r="X41" s="1912"/>
      <c r="Y41" s="1913"/>
      <c r="Z41" s="1914"/>
      <c r="AA41" s="1912"/>
      <c r="AB41" s="1915"/>
    </row>
    <row r="42" s="1940" customFormat="true" ht="12.75" hidden="false" customHeight="false" outlineLevel="0" collapsed="false">
      <c r="A42" s="1938" t="s">
        <v>664</v>
      </c>
      <c r="B42" s="1938" t="n">
        <v>11</v>
      </c>
      <c r="C42" s="1938" t="n">
        <v>1</v>
      </c>
      <c r="D42" s="1966" t="s">
        <v>45</v>
      </c>
      <c r="E42" s="1817" t="s">
        <v>46</v>
      </c>
      <c r="F42" s="1818"/>
      <c r="G42" s="1819" t="s">
        <v>29</v>
      </c>
      <c r="H42" s="1826"/>
      <c r="I42" s="1820"/>
      <c r="J42" s="1967" t="n">
        <v>3</v>
      </c>
      <c r="K42" s="1822" t="n">
        <f aca="false">J42*30</f>
        <v>90</v>
      </c>
      <c r="L42" s="1823" t="n">
        <v>30</v>
      </c>
      <c r="M42" s="1819" t="n">
        <v>20</v>
      </c>
      <c r="N42" s="1968"/>
      <c r="O42" s="1819" t="n">
        <v>10</v>
      </c>
      <c r="P42" s="1820" t="n">
        <v>30</v>
      </c>
      <c r="Q42" s="1824"/>
      <c r="R42" s="1825"/>
      <c r="S42" s="1826"/>
      <c r="T42" s="1827"/>
      <c r="U42" s="1827"/>
      <c r="V42" s="1827" t="n">
        <v>3</v>
      </c>
      <c r="W42" s="1828"/>
      <c r="X42" s="1829"/>
      <c r="Y42" s="1830"/>
      <c r="Z42" s="1831"/>
      <c r="AA42" s="1832"/>
      <c r="AB42" s="1833"/>
      <c r="AD42" s="1835" t="n">
        <f aca="false">L42/K42</f>
        <v>0.333333333333333</v>
      </c>
    </row>
    <row r="43" s="1940" customFormat="true" ht="12.75" hidden="false" customHeight="false" outlineLevel="0" collapsed="false">
      <c r="A43" s="1938" t="s">
        <v>691</v>
      </c>
      <c r="B43" s="1938" t="n">
        <v>12</v>
      </c>
      <c r="C43" s="1938" t="n">
        <v>2</v>
      </c>
      <c r="D43" s="1836" t="s">
        <v>95</v>
      </c>
      <c r="E43" s="1669" t="s">
        <v>96</v>
      </c>
      <c r="F43" s="1851" t="s">
        <v>29</v>
      </c>
      <c r="G43" s="1723"/>
      <c r="H43" s="1723"/>
      <c r="I43" s="1852"/>
      <c r="J43" s="1840" t="n">
        <v>3</v>
      </c>
      <c r="K43" s="1822" t="n">
        <f aca="false">J43*30</f>
        <v>90</v>
      </c>
      <c r="L43" s="1853" t="n">
        <v>54</v>
      </c>
      <c r="M43" s="1723" t="n">
        <v>36</v>
      </c>
      <c r="N43" s="1723" t="n">
        <v>18</v>
      </c>
      <c r="O43" s="1723"/>
      <c r="P43" s="1852" t="n">
        <v>36</v>
      </c>
      <c r="Q43" s="1854"/>
      <c r="R43" s="1855"/>
      <c r="S43" s="1856"/>
      <c r="T43" s="1827"/>
      <c r="U43" s="1827"/>
      <c r="V43" s="1827" t="n">
        <v>6</v>
      </c>
      <c r="W43" s="1857"/>
      <c r="X43" s="1858"/>
      <c r="Y43" s="1859"/>
      <c r="Z43" s="1860"/>
      <c r="AA43" s="1861"/>
      <c r="AB43" s="1862"/>
      <c r="AD43" s="1835" t="n">
        <f aca="false">L43/K43</f>
        <v>0.6</v>
      </c>
    </row>
    <row r="44" s="1940" customFormat="true" ht="12.75" hidden="false" customHeight="false" outlineLevel="0" collapsed="false">
      <c r="A44" s="1938" t="s">
        <v>675</v>
      </c>
      <c r="B44" s="1938" t="n">
        <v>4</v>
      </c>
      <c r="C44" s="1938" t="n">
        <v>3</v>
      </c>
      <c r="D44" s="1836" t="s">
        <v>109</v>
      </c>
      <c r="E44" s="1669" t="s">
        <v>106</v>
      </c>
      <c r="F44" s="1851" t="s">
        <v>29</v>
      </c>
      <c r="G44" s="1723"/>
      <c r="H44" s="1723"/>
      <c r="I44" s="1852"/>
      <c r="J44" s="1840" t="n">
        <v>2</v>
      </c>
      <c r="K44" s="1822" t="n">
        <f aca="false">J44*30</f>
        <v>60</v>
      </c>
      <c r="L44" s="1853" t="n">
        <v>36</v>
      </c>
      <c r="M44" s="1723" t="n">
        <v>18</v>
      </c>
      <c r="N44" s="1723"/>
      <c r="O44" s="1723" t="n">
        <v>18</v>
      </c>
      <c r="P44" s="1852" t="n">
        <v>24</v>
      </c>
      <c r="Q44" s="1854"/>
      <c r="R44" s="1855"/>
      <c r="S44" s="1856"/>
      <c r="T44" s="1827"/>
      <c r="U44" s="1827"/>
      <c r="V44" s="1827" t="n">
        <v>4</v>
      </c>
      <c r="W44" s="1857"/>
      <c r="X44" s="1858"/>
      <c r="Y44" s="1859"/>
      <c r="Z44" s="1860"/>
      <c r="AA44" s="1861"/>
      <c r="AB44" s="1862"/>
      <c r="AD44" s="1835" t="n">
        <f aca="false">L44/K44</f>
        <v>0.6</v>
      </c>
    </row>
    <row r="45" s="1940" customFormat="true" ht="12.75" hidden="false" customHeight="false" outlineLevel="0" collapsed="false">
      <c r="A45" s="1938" t="s">
        <v>695</v>
      </c>
      <c r="B45" s="1938" t="n">
        <v>8</v>
      </c>
      <c r="C45" s="1938" t="n">
        <v>4</v>
      </c>
      <c r="D45" s="1836" t="s">
        <v>126</v>
      </c>
      <c r="E45" s="1669" t="s">
        <v>124</v>
      </c>
      <c r="F45" s="1851" t="s">
        <v>29</v>
      </c>
      <c r="G45" s="1723"/>
      <c r="H45" s="1723"/>
      <c r="I45" s="1852"/>
      <c r="J45" s="1840" t="n">
        <v>2</v>
      </c>
      <c r="K45" s="1822" t="n">
        <f aca="false">J45*30</f>
        <v>60</v>
      </c>
      <c r="L45" s="1853" t="n">
        <v>36</v>
      </c>
      <c r="M45" s="1723" t="n">
        <v>18</v>
      </c>
      <c r="N45" s="1723" t="n">
        <v>9</v>
      </c>
      <c r="O45" s="1723" t="n">
        <v>9</v>
      </c>
      <c r="P45" s="1852" t="n">
        <v>24</v>
      </c>
      <c r="Q45" s="1854"/>
      <c r="R45" s="1855"/>
      <c r="S45" s="1856"/>
      <c r="T45" s="1827"/>
      <c r="U45" s="1827"/>
      <c r="V45" s="1827" t="n">
        <v>4</v>
      </c>
      <c r="W45" s="1857"/>
      <c r="X45" s="1858"/>
      <c r="Y45" s="1859"/>
      <c r="Z45" s="1860"/>
      <c r="AA45" s="1861"/>
      <c r="AB45" s="1862"/>
      <c r="AD45" s="1835" t="n">
        <f aca="false">L45/K45</f>
        <v>0.6</v>
      </c>
    </row>
    <row r="46" s="1940" customFormat="true" ht="12.75" hidden="false" customHeight="false" outlineLevel="0" collapsed="false">
      <c r="A46" s="1938" t="s">
        <v>668</v>
      </c>
      <c r="B46" s="1938" t="n">
        <v>13</v>
      </c>
      <c r="C46" s="1938" t="n">
        <v>5</v>
      </c>
      <c r="D46" s="1836" t="s">
        <v>127</v>
      </c>
      <c r="E46" s="1837" t="s">
        <v>128</v>
      </c>
      <c r="F46" s="1838"/>
      <c r="G46" s="1827" t="s">
        <v>29</v>
      </c>
      <c r="H46" s="1827"/>
      <c r="I46" s="1839"/>
      <c r="J46" s="1941" t="n">
        <v>3</v>
      </c>
      <c r="K46" s="1822" t="n">
        <f aca="false">J46*30</f>
        <v>90</v>
      </c>
      <c r="L46" s="1841" t="n">
        <v>30</v>
      </c>
      <c r="M46" s="1827" t="n">
        <v>20</v>
      </c>
      <c r="N46" s="1827"/>
      <c r="O46" s="1827" t="n">
        <v>10</v>
      </c>
      <c r="P46" s="1839" t="n">
        <v>30</v>
      </c>
      <c r="Q46" s="1842"/>
      <c r="R46" s="1843"/>
      <c r="S46" s="1844"/>
      <c r="T46" s="1827"/>
      <c r="U46" s="1827"/>
      <c r="V46" s="1827" t="n">
        <v>3</v>
      </c>
      <c r="W46" s="1845"/>
      <c r="X46" s="1846"/>
      <c r="Y46" s="1847"/>
      <c r="Z46" s="1848"/>
      <c r="AA46" s="1849"/>
      <c r="AB46" s="1850"/>
      <c r="AD46" s="1835" t="n">
        <f aca="false">L46/K46</f>
        <v>0.333333333333333</v>
      </c>
    </row>
    <row r="47" s="1936" customFormat="true" ht="12.75" hidden="false" customHeight="false" outlineLevel="0" collapsed="false">
      <c r="A47" s="1916" t="s">
        <v>691</v>
      </c>
      <c r="B47" s="1916" t="n">
        <v>14</v>
      </c>
      <c r="C47" s="1916" t="n">
        <v>6</v>
      </c>
      <c r="D47" s="1836" t="s">
        <v>148</v>
      </c>
      <c r="E47" s="1837" t="s">
        <v>141</v>
      </c>
      <c r="F47" s="1818"/>
      <c r="G47" s="1819" t="s">
        <v>29</v>
      </c>
      <c r="H47" s="1819"/>
      <c r="I47" s="1820"/>
      <c r="J47" s="1967" t="n">
        <v>3</v>
      </c>
      <c r="K47" s="1822" t="n">
        <f aca="false">J47*30</f>
        <v>90</v>
      </c>
      <c r="L47" s="1823"/>
      <c r="M47" s="1819"/>
      <c r="N47" s="1819"/>
      <c r="O47" s="1819"/>
      <c r="P47" s="1820"/>
      <c r="Q47" s="1824"/>
      <c r="R47" s="1825"/>
      <c r="S47" s="1826"/>
      <c r="T47" s="1827"/>
      <c r="U47" s="1827"/>
      <c r="V47" s="1827"/>
      <c r="W47" s="1969"/>
      <c r="X47" s="1970"/>
      <c r="Y47" s="1971"/>
      <c r="Z47" s="1972"/>
      <c r="AA47" s="1973"/>
      <c r="AB47" s="1974"/>
      <c r="AD47" s="1937" t="n">
        <f aca="false">L47/K47</f>
        <v>0</v>
      </c>
    </row>
    <row r="48" s="1834" customFormat="true" ht="12.75" hidden="false" customHeight="false" outlineLevel="0" collapsed="false">
      <c r="A48" s="1815" t="s">
        <v>733</v>
      </c>
      <c r="B48" s="1815" t="n">
        <v>15</v>
      </c>
      <c r="C48" s="1815" t="n">
        <v>7</v>
      </c>
      <c r="D48" s="1975"/>
      <c r="E48" s="1697" t="s">
        <v>734</v>
      </c>
      <c r="F48" s="1944"/>
      <c r="G48" s="1945" t="s">
        <v>29</v>
      </c>
      <c r="H48" s="1945"/>
      <c r="I48" s="1946"/>
      <c r="J48" s="1947" t="n">
        <v>1</v>
      </c>
      <c r="K48" s="1822" t="n">
        <f aca="false">J48*30</f>
        <v>30</v>
      </c>
      <c r="L48" s="1948" t="n">
        <v>10</v>
      </c>
      <c r="M48" s="1949"/>
      <c r="N48" s="1949"/>
      <c r="O48" s="1949"/>
      <c r="P48" s="1950" t="n">
        <v>20</v>
      </c>
      <c r="Q48" s="1944"/>
      <c r="R48" s="1951"/>
      <c r="S48" s="1952"/>
      <c r="T48" s="1875"/>
      <c r="U48" s="1875"/>
      <c r="V48" s="1875" t="n">
        <v>2</v>
      </c>
      <c r="W48" s="1953"/>
      <c r="X48" s="1954"/>
      <c r="Y48" s="1955"/>
      <c r="Z48" s="1956"/>
      <c r="AA48" s="1957"/>
      <c r="AB48" s="1959"/>
      <c r="AD48" s="1835" t="n">
        <f aca="false">L48/K48</f>
        <v>0.333333333333333</v>
      </c>
    </row>
    <row r="49" s="1185" customFormat="true" ht="12.75" hidden="false" customHeight="true" outlineLevel="0" collapsed="false">
      <c r="A49" s="563" t="s">
        <v>689</v>
      </c>
      <c r="B49" s="563" t="n">
        <v>16</v>
      </c>
      <c r="C49" s="563" t="n">
        <v>8</v>
      </c>
      <c r="D49" s="1976" t="s">
        <v>581</v>
      </c>
      <c r="E49" s="1943" t="s">
        <v>724</v>
      </c>
      <c r="F49" s="1945"/>
      <c r="G49" s="1945" t="s">
        <v>29</v>
      </c>
      <c r="H49" s="1945"/>
      <c r="I49" s="1945"/>
      <c r="J49" s="1947" t="n">
        <v>3</v>
      </c>
      <c r="K49" s="1822" t="n">
        <f aca="false">J49*30</f>
        <v>90</v>
      </c>
      <c r="L49" s="1944" t="n">
        <v>30</v>
      </c>
      <c r="M49" s="1945"/>
      <c r="N49" s="1945"/>
      <c r="O49" s="1945"/>
      <c r="P49" s="1977" t="n">
        <v>60</v>
      </c>
      <c r="Q49" s="1978"/>
      <c r="R49" s="1951"/>
      <c r="S49" s="1952"/>
      <c r="T49" s="1875"/>
      <c r="U49" s="1875"/>
      <c r="V49" s="1875" t="n">
        <v>3</v>
      </c>
      <c r="W49" s="1978"/>
      <c r="X49" s="1951"/>
      <c r="Y49" s="1946"/>
      <c r="Z49" s="1944"/>
      <c r="AA49" s="1952"/>
      <c r="AB49" s="1883"/>
      <c r="AD49" s="1937" t="n">
        <f aca="false">L49/K49</f>
        <v>0.333333333333333</v>
      </c>
    </row>
    <row r="50" s="1834" customFormat="true" ht="18.75" hidden="false" customHeight="true" outlineLevel="0" collapsed="false">
      <c r="A50" s="1815"/>
      <c r="B50" s="1815"/>
      <c r="C50" s="1815"/>
      <c r="D50" s="1976"/>
      <c r="E50" s="1979" t="s">
        <v>171</v>
      </c>
      <c r="F50" s="1953"/>
      <c r="G50" s="1980"/>
      <c r="H50" s="1957"/>
      <c r="I50" s="1957"/>
      <c r="J50" s="1981" t="n">
        <v>3</v>
      </c>
      <c r="K50" s="1982" t="n">
        <f aca="false">J50*30</f>
        <v>90</v>
      </c>
      <c r="L50" s="1956" t="n">
        <v>30</v>
      </c>
      <c r="M50" s="1980" t="n">
        <v>10</v>
      </c>
      <c r="N50" s="1980" t="n">
        <v>20</v>
      </c>
      <c r="O50" s="1980"/>
      <c r="P50" s="1983" t="n">
        <v>60</v>
      </c>
      <c r="Q50" s="1953"/>
      <c r="R50" s="1954"/>
      <c r="S50" s="1957"/>
      <c r="T50" s="1984"/>
      <c r="U50" s="1984"/>
      <c r="V50" s="1984" t="n">
        <v>3</v>
      </c>
      <c r="W50" s="1953"/>
      <c r="X50" s="1954"/>
      <c r="Y50" s="1955"/>
      <c r="Z50" s="1956"/>
      <c r="AA50" s="1957"/>
      <c r="AB50" s="1958"/>
      <c r="AD50" s="1835" t="n">
        <f aca="false">L50/K50</f>
        <v>0.333333333333333</v>
      </c>
    </row>
    <row r="51" s="1834" customFormat="true" ht="19.5" hidden="false" customHeight="true" outlineLevel="0" collapsed="false">
      <c r="A51" s="1815"/>
      <c r="B51" s="1815"/>
      <c r="C51" s="1815"/>
      <c r="D51" s="1976"/>
      <c r="E51" s="1985" t="s">
        <v>725</v>
      </c>
      <c r="F51" s="1986"/>
      <c r="G51" s="1987"/>
      <c r="H51" s="1988"/>
      <c r="I51" s="1989"/>
      <c r="J51" s="1990" t="n">
        <v>3</v>
      </c>
      <c r="K51" s="1991" t="n">
        <f aca="false">J51*30</f>
        <v>90</v>
      </c>
      <c r="L51" s="1992" t="n">
        <v>30</v>
      </c>
      <c r="M51" s="1993" t="n">
        <v>20</v>
      </c>
      <c r="N51" s="1993"/>
      <c r="O51" s="1993" t="n">
        <v>10</v>
      </c>
      <c r="P51" s="1994" t="n">
        <v>60</v>
      </c>
      <c r="Q51" s="1995"/>
      <c r="R51" s="1996"/>
      <c r="S51" s="1997"/>
      <c r="T51" s="1984"/>
      <c r="U51" s="1984"/>
      <c r="V51" s="1984" t="n">
        <v>3</v>
      </c>
      <c r="W51" s="1998"/>
      <c r="X51" s="1999"/>
      <c r="Y51" s="2000"/>
      <c r="Z51" s="2001"/>
      <c r="AA51" s="2002"/>
      <c r="AB51" s="2003"/>
      <c r="AD51" s="1835" t="n">
        <f aca="false">L51/K51</f>
        <v>0.333333333333333</v>
      </c>
    </row>
    <row r="52" s="1185" customFormat="true" ht="19.5" hidden="false" customHeight="true" outlineLevel="0" collapsed="false">
      <c r="D52" s="2004"/>
      <c r="E52" s="1680" t="s">
        <v>735</v>
      </c>
      <c r="F52" s="2005" t="n">
        <v>3</v>
      </c>
      <c r="G52" s="2006" t="s">
        <v>736</v>
      </c>
      <c r="H52" s="2006"/>
      <c r="I52" s="2007"/>
      <c r="J52" s="1892" t="n">
        <f aca="false">SUM(J42:J49)</f>
        <v>20</v>
      </c>
      <c r="K52" s="1892" t="n">
        <f aca="false">SUM(K42:K49)</f>
        <v>600</v>
      </c>
      <c r="L52" s="1892" t="n">
        <f aca="false">SUM(L42:L49)</f>
        <v>226</v>
      </c>
      <c r="M52" s="1892" t="n">
        <f aca="false">SUM(M42:M49)</f>
        <v>112</v>
      </c>
      <c r="N52" s="1892" t="n">
        <f aca="false">SUM(N42:N49)</f>
        <v>27</v>
      </c>
      <c r="O52" s="1892" t="n">
        <f aca="false">SUM(O42:O49)</f>
        <v>47</v>
      </c>
      <c r="P52" s="1892" t="n">
        <f aca="false">SUM(P42:P49)</f>
        <v>224</v>
      </c>
      <c r="Q52" s="1892" t="n">
        <f aca="false">SUM(Q42:Q49)</f>
        <v>0</v>
      </c>
      <c r="R52" s="1892" t="n">
        <f aca="false">SUM(R42:R49)</f>
        <v>0</v>
      </c>
      <c r="S52" s="1893" t="n">
        <f aca="false">SUM(S42:S49)</f>
        <v>0</v>
      </c>
      <c r="T52" s="1892" t="n">
        <f aca="false">SUM(T42:T49)</f>
        <v>0</v>
      </c>
      <c r="U52" s="1875"/>
      <c r="V52" s="563" t="n">
        <f aca="false">SUM(V42:V49)</f>
        <v>25</v>
      </c>
      <c r="W52" s="1898"/>
      <c r="X52" s="1898"/>
      <c r="Y52" s="1898"/>
      <c r="Z52" s="1898"/>
      <c r="AA52" s="1898"/>
      <c r="AD52" s="1937"/>
    </row>
    <row r="53" s="1185" customFormat="true" ht="19.5" hidden="false" customHeight="true" outlineLevel="0" collapsed="false">
      <c r="D53" s="2004"/>
      <c r="E53" s="1680" t="s">
        <v>670</v>
      </c>
      <c r="F53" s="2005"/>
      <c r="G53" s="2006"/>
      <c r="H53" s="2006"/>
      <c r="I53" s="2007"/>
      <c r="J53" s="1892"/>
      <c r="K53" s="2008"/>
      <c r="L53" s="1896" t="n">
        <v>36</v>
      </c>
      <c r="M53" s="1896"/>
      <c r="N53" s="1896"/>
      <c r="O53" s="1896" t="n">
        <v>36</v>
      </c>
      <c r="P53" s="1896"/>
      <c r="Q53" s="1891"/>
      <c r="R53" s="1891"/>
      <c r="S53" s="1897"/>
      <c r="T53" s="1891"/>
      <c r="U53" s="1875"/>
      <c r="V53" s="563" t="n">
        <v>4</v>
      </c>
      <c r="W53" s="1898"/>
      <c r="X53" s="1898"/>
      <c r="Y53" s="1898"/>
      <c r="Z53" s="1898"/>
      <c r="AA53" s="1898"/>
      <c r="AD53" s="1937"/>
    </row>
    <row r="54" s="1185" customFormat="true" ht="19.5" hidden="false" customHeight="true" outlineLevel="0" collapsed="false">
      <c r="D54" s="2004"/>
      <c r="E54" s="1680" t="s">
        <v>737</v>
      </c>
      <c r="F54" s="2005"/>
      <c r="G54" s="2006"/>
      <c r="H54" s="2006"/>
      <c r="I54" s="2007"/>
      <c r="J54" s="1892" t="n">
        <f aca="false">SUM(J52:J53)</f>
        <v>20</v>
      </c>
      <c r="K54" s="1892" t="n">
        <f aca="false">SUM(K52:K53)</f>
        <v>600</v>
      </c>
      <c r="L54" s="1892" t="n">
        <f aca="false">SUM(L52:L53)</f>
        <v>262</v>
      </c>
      <c r="M54" s="1892" t="n">
        <f aca="false">SUM(M52:M53)</f>
        <v>112</v>
      </c>
      <c r="N54" s="1892" t="n">
        <f aca="false">SUM(N52:N53)</f>
        <v>27</v>
      </c>
      <c r="O54" s="1892" t="n">
        <f aca="false">SUM(O52:O53)</f>
        <v>83</v>
      </c>
      <c r="P54" s="1892" t="n">
        <f aca="false">SUM(P52:P53)</f>
        <v>224</v>
      </c>
      <c r="Q54" s="1892" t="n">
        <f aca="false">SUM(Q52:Q53)</f>
        <v>0</v>
      </c>
      <c r="R54" s="1892" t="n">
        <f aca="false">SUM(R52:R53)</f>
        <v>0</v>
      </c>
      <c r="S54" s="1893" t="n">
        <f aca="false">SUM(S52:S53)</f>
        <v>0</v>
      </c>
      <c r="T54" s="1892"/>
      <c r="U54" s="1875"/>
      <c r="V54" s="563" t="n">
        <f aca="false">SUM(V52:V53)</f>
        <v>29</v>
      </c>
      <c r="W54" s="1898"/>
      <c r="X54" s="1898"/>
      <c r="Y54" s="1898"/>
      <c r="Z54" s="1898"/>
      <c r="AA54" s="1898"/>
      <c r="AD54" s="1937"/>
    </row>
    <row r="55" s="1185" customFormat="true" ht="19.5" hidden="false" customHeight="true" outlineLevel="0" collapsed="false">
      <c r="D55" s="2004"/>
      <c r="E55" s="1718" t="s">
        <v>678</v>
      </c>
      <c r="F55" s="2005"/>
      <c r="G55" s="2006"/>
      <c r="H55" s="2006"/>
      <c r="I55" s="2007"/>
      <c r="J55" s="1892"/>
      <c r="K55" s="1892"/>
      <c r="L55" s="1892"/>
      <c r="M55" s="1892"/>
      <c r="N55" s="1892"/>
      <c r="O55" s="1892"/>
      <c r="P55" s="1892"/>
      <c r="Q55" s="1892"/>
      <c r="R55" s="1892"/>
      <c r="S55" s="1892"/>
      <c r="T55" s="1892"/>
      <c r="U55" s="1875"/>
      <c r="V55" s="563"/>
      <c r="W55" s="1898"/>
      <c r="X55" s="1898"/>
      <c r="Y55" s="1898"/>
      <c r="Z55" s="1898"/>
      <c r="AA55" s="1898"/>
      <c r="AD55" s="1937"/>
    </row>
    <row r="56" s="1185" customFormat="true" ht="19.5" hidden="false" customHeight="true" outlineLevel="0" collapsed="false">
      <c r="D56" s="2004"/>
      <c r="E56" s="1718" t="s">
        <v>679</v>
      </c>
      <c r="F56" s="2009" t="n">
        <f aca="false">F52+F36+F21</f>
        <v>9</v>
      </c>
      <c r="G56" s="2009" t="n">
        <f aca="false">G52+G36+G21</f>
        <v>8</v>
      </c>
      <c r="H56" s="2009"/>
      <c r="I56" s="2009"/>
      <c r="J56" s="2009" t="n">
        <f aca="false">J52+J36+J21</f>
        <v>60</v>
      </c>
      <c r="K56" s="2009" t="n">
        <f aca="false">K52+K36+K21</f>
        <v>1800</v>
      </c>
      <c r="L56" s="2009" t="n">
        <f aca="false">L52+L36+L21</f>
        <v>792</v>
      </c>
      <c r="M56" s="2009" t="n">
        <f aca="false">M52+M36+M21</f>
        <v>387</v>
      </c>
      <c r="N56" s="2009" t="n">
        <f aca="false">N52+N36+N21</f>
        <v>42</v>
      </c>
      <c r="O56" s="2009" t="n">
        <f aca="false">O52+O36+O21</f>
        <v>303</v>
      </c>
      <c r="P56" s="2009" t="n">
        <f aca="false">P52+P36+P21</f>
        <v>738</v>
      </c>
      <c r="Q56" s="2009" t="n">
        <f aca="false">Q52+Q36+Q21</f>
        <v>0</v>
      </c>
      <c r="R56" s="2009" t="n">
        <f aca="false">R52+R36+R21</f>
        <v>0</v>
      </c>
      <c r="S56" s="2009" t="n">
        <f aca="false">S52+S36+S21</f>
        <v>0</v>
      </c>
      <c r="T56" s="2009" t="n">
        <f aca="false">T52+T36+T21</f>
        <v>23</v>
      </c>
      <c r="U56" s="2009" t="n">
        <f aca="false">U52+U36+U21</f>
        <v>24</v>
      </c>
      <c r="V56" s="2009" t="n">
        <f aca="false">V52+V36+V21</f>
        <v>25</v>
      </c>
      <c r="W56" s="1898"/>
      <c r="X56" s="1898"/>
      <c r="Y56" s="1898"/>
      <c r="Z56" s="1898"/>
      <c r="AA56" s="1898"/>
      <c r="AD56" s="1937"/>
    </row>
    <row r="57" s="1185" customFormat="true" ht="19.5" hidden="false" customHeight="true" outlineLevel="0" collapsed="false">
      <c r="D57" s="2004"/>
      <c r="E57" s="1718" t="s">
        <v>670</v>
      </c>
      <c r="F57" s="2009"/>
      <c r="G57" s="1723" t="s">
        <v>738</v>
      </c>
      <c r="H57" s="2010"/>
      <c r="I57" s="2011"/>
      <c r="J57" s="1864" t="n">
        <v>6</v>
      </c>
      <c r="K57" s="1827" t="n">
        <f aca="false">J57*30</f>
        <v>180</v>
      </c>
      <c r="L57" s="1868" t="n">
        <f aca="false">L22+L37+L53</f>
        <v>132</v>
      </c>
      <c r="M57" s="1868" t="n">
        <f aca="false">M22+M37+M53</f>
        <v>0</v>
      </c>
      <c r="N57" s="1868" t="n">
        <f aca="false">N22+N37+N53</f>
        <v>0</v>
      </c>
      <c r="O57" s="1868" t="n">
        <f aca="false">O22+O37+O53</f>
        <v>132</v>
      </c>
      <c r="P57" s="1868" t="n">
        <f aca="false">P22+P37+P53</f>
        <v>0</v>
      </c>
      <c r="Q57" s="1868" t="n">
        <f aca="false">Q22+Q37+Q53</f>
        <v>0</v>
      </c>
      <c r="R57" s="1868" t="n">
        <f aca="false">R22+R37+R53</f>
        <v>0</v>
      </c>
      <c r="S57" s="1868" t="n">
        <f aca="false">S22+S37+S53</f>
        <v>0</v>
      </c>
      <c r="T57" s="1868" t="n">
        <f aca="false">T22+T37+T53</f>
        <v>4</v>
      </c>
      <c r="U57" s="1868" t="n">
        <f aca="false">U22+U37+U53</f>
        <v>4</v>
      </c>
      <c r="V57" s="1868" t="n">
        <f aca="false">V22+V37+V53</f>
        <v>4</v>
      </c>
      <c r="W57" s="1898"/>
      <c r="X57" s="1898"/>
      <c r="Y57" s="1898"/>
      <c r="Z57" s="1898"/>
      <c r="AA57" s="1898"/>
      <c r="AD57" s="1937"/>
    </row>
    <row r="58" s="1185" customFormat="true" ht="12.75" hidden="false" customHeight="false" outlineLevel="0" collapsed="false">
      <c r="D58" s="2012"/>
      <c r="E58" s="1718" t="s">
        <v>682</v>
      </c>
      <c r="F58" s="2013" t="n">
        <v>9</v>
      </c>
      <c r="G58" s="2014" t="n">
        <v>10</v>
      </c>
      <c r="H58" s="2014"/>
      <c r="I58" s="2013"/>
      <c r="J58" s="2015" t="n">
        <f aca="false">J56+J57</f>
        <v>66</v>
      </c>
      <c r="K58" s="2015" t="n">
        <f aca="false">K56+K57</f>
        <v>1980</v>
      </c>
      <c r="L58" s="2015" t="n">
        <f aca="false">L56+L57</f>
        <v>924</v>
      </c>
      <c r="M58" s="2015" t="n">
        <f aca="false">M56+M57</f>
        <v>387</v>
      </c>
      <c r="N58" s="2015" t="n">
        <f aca="false">N56+N57</f>
        <v>42</v>
      </c>
      <c r="O58" s="2015" t="n">
        <f aca="false">O56+O57</f>
        <v>435</v>
      </c>
      <c r="P58" s="2015" t="n">
        <f aca="false">P56+P57</f>
        <v>738</v>
      </c>
      <c r="Q58" s="2015" t="n">
        <f aca="false">Q56+Q57</f>
        <v>0</v>
      </c>
      <c r="R58" s="2015" t="n">
        <f aca="false">R56+R57</f>
        <v>0</v>
      </c>
      <c r="S58" s="2015" t="n">
        <f aca="false">S56+S57</f>
        <v>0</v>
      </c>
      <c r="T58" s="2015" t="n">
        <f aca="false">T56+T57</f>
        <v>27</v>
      </c>
      <c r="U58" s="2015" t="n">
        <f aca="false">U56+U57</f>
        <v>28</v>
      </c>
      <c r="V58" s="2015" t="n">
        <f aca="false">V56+V57</f>
        <v>29</v>
      </c>
      <c r="W58" s="2016"/>
      <c r="X58" s="2016"/>
      <c r="Y58" s="2016"/>
      <c r="Z58" s="2016"/>
      <c r="AA58" s="2016"/>
    </row>
    <row r="59" customFormat="false" ht="15.75" hidden="false" customHeight="false" outlineLevel="0" collapsed="false">
      <c r="J59" s="2017"/>
      <c r="T59" s="1691"/>
      <c r="U59" s="1691"/>
      <c r="V59" s="1691"/>
    </row>
    <row r="60" customFormat="false" ht="15.75" hidden="false" customHeight="false" outlineLevel="0" collapsed="false">
      <c r="J60" s="2017"/>
    </row>
    <row r="61" customFormat="false" ht="15.75" hidden="false" customHeight="false" outlineLevel="0" collapsed="false">
      <c r="J61" s="2017"/>
    </row>
    <row r="62" customFormat="false" ht="15.75" hidden="false" customHeight="false" outlineLevel="0" collapsed="false">
      <c r="J62" s="762" t="n">
        <f aca="false">SUM(J59:J61)</f>
        <v>0</v>
      </c>
    </row>
    <row r="67" customFormat="false" ht="15.75" hidden="false" customHeight="false" outlineLevel="0" collapsed="false">
      <c r="E67" s="2018" t="s">
        <v>85</v>
      </c>
      <c r="F67" s="1735" t="n">
        <v>1</v>
      </c>
      <c r="G67" s="763" t="s">
        <v>702</v>
      </c>
    </row>
    <row r="68" customFormat="false" ht="15.75" hidden="false" customHeight="false" outlineLevel="0" collapsed="false">
      <c r="E68" s="2019" t="s">
        <v>128</v>
      </c>
      <c r="F68" s="1735" t="n">
        <v>1</v>
      </c>
      <c r="G68" s="763" t="s">
        <v>702</v>
      </c>
    </row>
    <row r="69" customFormat="false" ht="15.75" hidden="false" customHeight="false" outlineLevel="0" collapsed="false">
      <c r="E69" s="2020" t="s">
        <v>46</v>
      </c>
      <c r="F69" s="1735" t="n">
        <v>1</v>
      </c>
      <c r="G69" s="763" t="s">
        <v>702</v>
      </c>
    </row>
    <row r="70" customFormat="false" ht="15.75" hidden="false" customHeight="false" outlineLevel="0" collapsed="false">
      <c r="E70" s="2021" t="s">
        <v>50</v>
      </c>
      <c r="F70" s="1735" t="n">
        <v>1</v>
      </c>
    </row>
    <row r="71" customFormat="false" ht="15.75" hidden="false" customHeight="false" outlineLevel="0" collapsed="false">
      <c r="E71" s="2021" t="s">
        <v>739</v>
      </c>
      <c r="F71" s="1736" t="n">
        <v>0.5</v>
      </c>
    </row>
    <row r="72" customFormat="false" ht="30" hidden="false" customHeight="false" outlineLevel="0" collapsed="false">
      <c r="E72" s="2021" t="s">
        <v>740</v>
      </c>
      <c r="F72" s="1736" t="n">
        <v>1</v>
      </c>
      <c r="G72" s="763" t="s">
        <v>741</v>
      </c>
    </row>
    <row r="73" customFormat="false" ht="15.75" hidden="false" customHeight="false" outlineLevel="0" collapsed="false">
      <c r="E73" s="2021" t="s">
        <v>742</v>
      </c>
      <c r="F73" s="1736" t="n">
        <v>0.5</v>
      </c>
    </row>
    <row r="74" customFormat="false" ht="15.75" hidden="false" customHeight="false" outlineLevel="0" collapsed="false">
      <c r="E74" s="6" t="s">
        <v>670</v>
      </c>
      <c r="F74" s="1737" t="n">
        <v>-6</v>
      </c>
      <c r="G74" s="763" t="s">
        <v>702</v>
      </c>
    </row>
    <row r="76" customFormat="false" ht="15.75" hidden="false" customHeight="false" outlineLevel="0" collapsed="false">
      <c r="E76" s="6" t="s">
        <v>707</v>
      </c>
    </row>
    <row r="77" customFormat="false" ht="30" hidden="false" customHeight="false" outlineLevel="0" collapsed="false">
      <c r="E77" s="6" t="s">
        <v>708</v>
      </c>
      <c r="F77" s="2022" t="n">
        <f aca="false">2/60</f>
        <v>0.0333333333333333</v>
      </c>
      <c r="G77" s="763" t="s">
        <v>709</v>
      </c>
    </row>
    <row r="78" customFormat="false" ht="15.75" hidden="false" customHeight="false" outlineLevel="0" collapsed="false">
      <c r="E78" s="6" t="s">
        <v>743</v>
      </c>
      <c r="F78" s="2022" t="n">
        <f aca="false">2/60</f>
        <v>0.0333333333333333</v>
      </c>
    </row>
    <row r="79" customFormat="false" ht="15.75" hidden="false" customHeight="false" outlineLevel="0" collapsed="false">
      <c r="E79" s="6" t="s">
        <v>744</v>
      </c>
      <c r="F79" s="2022" t="n">
        <f aca="false">0.5/60</f>
        <v>0.00833333333333333</v>
      </c>
    </row>
    <row r="80" customFormat="false" ht="15.75" hidden="false" customHeight="false" outlineLevel="0" collapsed="false">
      <c r="E80" s="6" t="s">
        <v>745</v>
      </c>
      <c r="F80" s="2022" t="n">
        <f aca="false">1/60</f>
        <v>0.0166666666666667</v>
      </c>
    </row>
    <row r="81" customFormat="false" ht="15.75" hidden="false" customHeight="false" outlineLevel="0" collapsed="false">
      <c r="E81" s="6" t="s">
        <v>746</v>
      </c>
      <c r="F81" s="2022" t="n">
        <f aca="false">0.5/60</f>
        <v>0.00833333333333333</v>
      </c>
    </row>
    <row r="82" customFormat="false" ht="15.75" hidden="false" customHeight="false" outlineLevel="0" collapsed="false">
      <c r="E82" s="6" t="s">
        <v>714</v>
      </c>
      <c r="F82" s="2022" t="n">
        <f aca="false">6/60</f>
        <v>0.1</v>
      </c>
    </row>
    <row r="86" customFormat="false" ht="135" hidden="false" customHeight="false" outlineLevel="0" collapsed="false">
      <c r="E86" s="6" t="s">
        <v>747</v>
      </c>
      <c r="F86" s="762" t="s">
        <v>748</v>
      </c>
    </row>
    <row r="98" customFormat="false" ht="15.75" hidden="false" customHeight="false" outlineLevel="0" collapsed="false">
      <c r="B98" s="6" t="s">
        <v>749</v>
      </c>
    </row>
    <row r="100" customFormat="false" ht="15.75" hidden="false" customHeight="false" outlineLevel="0" collapsed="false">
      <c r="A100" s="1725" t="s">
        <v>684</v>
      </c>
      <c r="B100" s="1726" t="n">
        <f aca="false">SUMIF(A$8:A$58,A100,J$8:J$58)</f>
        <v>0</v>
      </c>
      <c r="C100" s="1727" t="n">
        <f aca="false">B100/66*100</f>
        <v>0</v>
      </c>
      <c r="F100" s="2023" t="n">
        <f aca="false">E100/60*100</f>
        <v>0</v>
      </c>
      <c r="G100" s="1734" t="n">
        <f aca="false">E100/60*100</f>
        <v>0</v>
      </c>
    </row>
    <row r="101" customFormat="false" ht="15.75" hidden="false" customHeight="false" outlineLevel="0" collapsed="false">
      <c r="A101" s="1725" t="s">
        <v>685</v>
      </c>
      <c r="B101" s="1726" t="n">
        <f aca="false">SUMIF(A$8:A$58,A101,J$8:J$58)</f>
        <v>0</v>
      </c>
      <c r="C101" s="1727" t="n">
        <f aca="false">B101/66*100</f>
        <v>0</v>
      </c>
      <c r="E101" s="6" t="n">
        <f aca="false">60*F101/100</f>
        <v>0</v>
      </c>
      <c r="F101" s="2023" t="n">
        <v>0</v>
      </c>
      <c r="G101" s="1734" t="n">
        <f aca="false">E101/60*100</f>
        <v>0</v>
      </c>
    </row>
    <row r="102" customFormat="false" ht="15.75" hidden="false" customHeight="false" outlineLevel="0" collapsed="false">
      <c r="A102" s="1725" t="s">
        <v>686</v>
      </c>
      <c r="B102" s="1726" t="n">
        <f aca="false">SUMIF(A$8:A$58,A102,J$8:J$58)</f>
        <v>0</v>
      </c>
      <c r="C102" s="1727" t="n">
        <f aca="false">B102/66*100</f>
        <v>0</v>
      </c>
      <c r="E102" s="6" t="n">
        <f aca="false">60*F102/100</f>
        <v>0</v>
      </c>
      <c r="F102" s="2023" t="n">
        <v>0</v>
      </c>
      <c r="G102" s="1734" t="n">
        <f aca="false">E102/60*100</f>
        <v>0</v>
      </c>
    </row>
    <row r="103" customFormat="false" ht="15.75" hidden="false" customHeight="false" outlineLevel="0" collapsed="false">
      <c r="A103" s="1725" t="s">
        <v>687</v>
      </c>
      <c r="B103" s="1726" t="n">
        <f aca="false">SUMIF(A$8:A$58,A103,J$8:J$58)</f>
        <v>0</v>
      </c>
      <c r="C103" s="1727" t="n">
        <f aca="false">B103/66*100</f>
        <v>0</v>
      </c>
      <c r="E103" s="6" t="n">
        <f aca="false">60*F103/100</f>
        <v>0</v>
      </c>
      <c r="F103" s="2023" t="n">
        <v>0</v>
      </c>
      <c r="G103" s="1734" t="n">
        <f aca="false">E103/60*100</f>
        <v>0</v>
      </c>
    </row>
    <row r="104" customFormat="false" ht="15.75" hidden="false" customHeight="false" outlineLevel="0" collapsed="false">
      <c r="A104" s="1725" t="s">
        <v>675</v>
      </c>
      <c r="B104" s="1726" t="n">
        <f aca="false">SUMIF(A$8:A$58,A104,J$8:J$58)</f>
        <v>15.5</v>
      </c>
      <c r="C104" s="1727" t="n">
        <f aca="false">B104/66*100</f>
        <v>23.4848484848485</v>
      </c>
      <c r="E104" s="597" t="n">
        <f aca="false">60*F104/100</f>
        <v>14</v>
      </c>
      <c r="F104" s="2023" t="n">
        <v>23.3333333333333</v>
      </c>
      <c r="G104" s="1734" t="n">
        <f aca="false">E104/60*100</f>
        <v>23.3333333333333</v>
      </c>
    </row>
    <row r="105" customFormat="false" ht="15.75" hidden="false" customHeight="false" outlineLevel="0" collapsed="false">
      <c r="A105" s="1725" t="s">
        <v>667</v>
      </c>
      <c r="B105" s="1726" t="n">
        <f aca="false">SUMIF(A$8:A$58,A105,J$8:J$58)</f>
        <v>0</v>
      </c>
      <c r="C105" s="1727" t="n">
        <f aca="false">B105/66*100</f>
        <v>0</v>
      </c>
      <c r="E105" s="597" t="n">
        <f aca="false">60*F105/100</f>
        <v>0</v>
      </c>
      <c r="F105" s="2023" t="n">
        <v>0</v>
      </c>
      <c r="G105" s="1734" t="n">
        <f aca="false">E105/60*100</f>
        <v>0</v>
      </c>
    </row>
    <row r="106" customFormat="false" ht="15.75" hidden="false" customHeight="false" outlineLevel="0" collapsed="false">
      <c r="A106" s="1725" t="s">
        <v>688</v>
      </c>
      <c r="B106" s="1726" t="n">
        <f aca="false">SUMIF(A$8:A$58,A106,J$8:J$58)</f>
        <v>0</v>
      </c>
      <c r="C106" s="1727" t="n">
        <f aca="false">B106/66*100</f>
        <v>0</v>
      </c>
      <c r="E106" s="597" t="n">
        <f aca="false">60*F106/100</f>
        <v>0</v>
      </c>
      <c r="F106" s="2023" t="n">
        <v>0</v>
      </c>
      <c r="G106" s="1734" t="n">
        <f aca="false">E106/60*100</f>
        <v>0</v>
      </c>
    </row>
    <row r="107" customFormat="false" ht="15.75" hidden="false" customHeight="false" outlineLevel="0" collapsed="false">
      <c r="A107" s="1725" t="s">
        <v>666</v>
      </c>
      <c r="B107" s="1726" t="n">
        <f aca="false">SUMIF(A$8:A$58,A107,J$8:J$58)</f>
        <v>0</v>
      </c>
      <c r="C107" s="1727" t="n">
        <f aca="false">B107/66*100</f>
        <v>0</v>
      </c>
      <c r="E107" s="597" t="n">
        <f aca="false">60*F107/100</f>
        <v>0</v>
      </c>
      <c r="F107" s="2023" t="n">
        <v>0</v>
      </c>
      <c r="G107" s="1734" t="n">
        <f aca="false">E107/60*100</f>
        <v>0</v>
      </c>
    </row>
    <row r="108" customFormat="false" ht="15.75" hidden="false" customHeight="false" outlineLevel="0" collapsed="false">
      <c r="A108" s="1725" t="s">
        <v>689</v>
      </c>
      <c r="B108" s="1726" t="n">
        <f aca="false">SUMIF(A$8:A$58,A108,J$8:J$58)</f>
        <v>3</v>
      </c>
      <c r="C108" s="1727" t="n">
        <f aca="false">B108/66*100</f>
        <v>4.54545454545455</v>
      </c>
      <c r="E108" s="597" t="n">
        <f aca="false">60*F108/100</f>
        <v>3</v>
      </c>
      <c r="F108" s="2023" t="n">
        <v>5</v>
      </c>
      <c r="G108" s="1734" t="n">
        <f aca="false">E108/60*100</f>
        <v>5</v>
      </c>
    </row>
    <row r="109" customFormat="false" ht="15.75" hidden="false" customHeight="false" outlineLevel="0" collapsed="false">
      <c r="A109" s="1725" t="s">
        <v>665</v>
      </c>
      <c r="B109" s="1726" t="n">
        <f aca="false">SUMIF(A$8:A$58,A109,J$8:J$58)</f>
        <v>4</v>
      </c>
      <c r="C109" s="1727" t="n">
        <f aca="false">B109/66*100</f>
        <v>6.06060606060606</v>
      </c>
      <c r="E109" s="597" t="n">
        <f aca="false">60*F109/100</f>
        <v>3.5</v>
      </c>
      <c r="F109" s="2023" t="n">
        <v>5.83333333333333</v>
      </c>
      <c r="G109" s="1734" t="n">
        <f aca="false">E109/60*100</f>
        <v>5.83333333333333</v>
      </c>
    </row>
    <row r="110" customFormat="false" ht="15.75" hidden="false" customHeight="false" outlineLevel="0" collapsed="false">
      <c r="A110" s="1725" t="s">
        <v>672</v>
      </c>
      <c r="B110" s="1726" t="n">
        <f aca="false">SUMIF(A$8:A$58,A110,J$8:J$58)</f>
        <v>5</v>
      </c>
      <c r="C110" s="1727" t="n">
        <f aca="false">B110/66*100</f>
        <v>7.57575757575758</v>
      </c>
      <c r="E110" s="597" t="n">
        <f aca="false">60*F110/100</f>
        <v>5</v>
      </c>
      <c r="F110" s="2023" t="n">
        <v>8.33333333333333</v>
      </c>
      <c r="G110" s="1734" t="n">
        <f aca="false">E110/60*100</f>
        <v>8.33333333333333</v>
      </c>
    </row>
    <row r="111" customFormat="false" ht="15.75" hidden="false" customHeight="false" outlineLevel="0" collapsed="false">
      <c r="A111" s="1725" t="s">
        <v>690</v>
      </c>
      <c r="B111" s="1726" t="n">
        <f aca="false">SUMIF(A$8:A$58,A111,J$8:J$58)</f>
        <v>0</v>
      </c>
      <c r="C111" s="1727" t="n">
        <f aca="false">B111/66*100</f>
        <v>0</v>
      </c>
      <c r="E111" s="597" t="n">
        <f aca="false">60*F111/100</f>
        <v>0</v>
      </c>
      <c r="F111" s="2023" t="n">
        <v>0</v>
      </c>
      <c r="G111" s="1734" t="n">
        <f aca="false">E111/60*100</f>
        <v>0</v>
      </c>
    </row>
    <row r="112" customFormat="false" ht="15.75" hidden="false" customHeight="false" outlineLevel="0" collapsed="false">
      <c r="A112" s="1725" t="s">
        <v>691</v>
      </c>
      <c r="B112" s="1726" t="n">
        <f aca="false">SUMIF(A$8:A$58,A112,J$8:J$58)</f>
        <v>9</v>
      </c>
      <c r="C112" s="1727" t="n">
        <f aca="false">B112/66*100</f>
        <v>13.6363636363636</v>
      </c>
      <c r="E112" s="597" t="n">
        <f aca="false">60*F112/100</f>
        <v>8</v>
      </c>
      <c r="F112" s="2023" t="n">
        <v>13.3333333333333</v>
      </c>
      <c r="G112" s="1734" t="n">
        <f aca="false">E112/60*100</f>
        <v>13.3333333333333</v>
      </c>
    </row>
    <row r="113" customFormat="false" ht="15.75" hidden="false" customHeight="false" outlineLevel="0" collapsed="false">
      <c r="A113" s="1725" t="s">
        <v>692</v>
      </c>
      <c r="B113" s="1726" t="n">
        <f aca="false">SUMIF(A$8:A$58,A113,J$8:J$58)</f>
        <v>0</v>
      </c>
      <c r="C113" s="1727" t="n">
        <f aca="false">B113/66*100</f>
        <v>0</v>
      </c>
      <c r="E113" s="597" t="n">
        <f aca="false">60*F113/100</f>
        <v>0</v>
      </c>
      <c r="F113" s="2023" t="n">
        <v>0</v>
      </c>
      <c r="G113" s="1734" t="n">
        <f aca="false">E113/60*100</f>
        <v>0</v>
      </c>
    </row>
    <row r="114" customFormat="false" ht="15.75" hidden="false" customHeight="false" outlineLevel="0" collapsed="false">
      <c r="A114" s="1725" t="s">
        <v>693</v>
      </c>
      <c r="B114" s="1726" t="n">
        <f aca="false">SUMIF(A$8:A$58,A114,J$8:J$58)</f>
        <v>0</v>
      </c>
      <c r="C114" s="1727" t="n">
        <f aca="false">B114/66*100</f>
        <v>0</v>
      </c>
      <c r="E114" s="597" t="n">
        <f aca="false">60*F114/100</f>
        <v>0</v>
      </c>
      <c r="F114" s="2023" t="n">
        <v>0</v>
      </c>
      <c r="G114" s="1734" t="n">
        <f aca="false">E114/60*100</f>
        <v>0</v>
      </c>
    </row>
    <row r="115" customFormat="false" ht="15.75" hidden="false" customHeight="false" outlineLevel="0" collapsed="false">
      <c r="A115" s="1725" t="s">
        <v>694</v>
      </c>
      <c r="B115" s="1726" t="n">
        <f aca="false">SUMIF(A$8:A$58,A115,J$8:J$58)</f>
        <v>0</v>
      </c>
      <c r="C115" s="1727" t="n">
        <f aca="false">B115/66*100</f>
        <v>0</v>
      </c>
      <c r="E115" s="597" t="n">
        <f aca="false">60*F115/100</f>
        <v>0</v>
      </c>
      <c r="F115" s="2023" t="n">
        <v>0</v>
      </c>
      <c r="G115" s="1734" t="n">
        <f aca="false">E115/60*100</f>
        <v>0</v>
      </c>
    </row>
    <row r="116" customFormat="false" ht="15.75" hidden="false" customHeight="false" outlineLevel="0" collapsed="false">
      <c r="A116" s="1725" t="s">
        <v>695</v>
      </c>
      <c r="B116" s="1726" t="n">
        <f aca="false">SUMIF(A$8:A$58,A116,J$8:J$58)</f>
        <v>4.5</v>
      </c>
      <c r="C116" s="1727" t="n">
        <f aca="false">B116/66*100</f>
        <v>6.81818181818182</v>
      </c>
      <c r="E116" s="597" t="n">
        <f aca="false">60*F116/100</f>
        <v>4.5</v>
      </c>
      <c r="F116" s="2023" t="n">
        <v>7.5</v>
      </c>
      <c r="G116" s="1734" t="n">
        <f aca="false">E116/60*100</f>
        <v>7.5</v>
      </c>
    </row>
    <row r="117" customFormat="false" ht="15.75" hidden="false" customHeight="false" outlineLevel="0" collapsed="false">
      <c r="A117" s="1725" t="s">
        <v>668</v>
      </c>
      <c r="B117" s="1726" t="n">
        <f aca="false">SUMIF(A$8:A$58,A117,J$8:J$58)</f>
        <v>6</v>
      </c>
      <c r="C117" s="1727" t="n">
        <f aca="false">B117/66*100</f>
        <v>9.09090909090909</v>
      </c>
      <c r="E117" s="597" t="n">
        <f aca="false">60*F117/100</f>
        <v>4</v>
      </c>
      <c r="F117" s="2023" t="n">
        <v>6.66666666666667</v>
      </c>
      <c r="G117" s="1734" t="n">
        <f aca="false">E117/60*100</f>
        <v>6.66666666666667</v>
      </c>
    </row>
    <row r="118" customFormat="false" ht="15.75" hidden="false" customHeight="false" outlineLevel="0" collapsed="false">
      <c r="A118" s="1725" t="s">
        <v>696</v>
      </c>
      <c r="B118" s="1726" t="n">
        <f aca="false">SUMIF(A$8:A$58,A118,J$8:J$58)</f>
        <v>0</v>
      </c>
      <c r="C118" s="1727" t="n">
        <f aca="false">B118/66*100</f>
        <v>0</v>
      </c>
      <c r="E118" s="597" t="n">
        <f aca="false">60*F118/100</f>
        <v>0</v>
      </c>
      <c r="F118" s="2023" t="n">
        <v>0</v>
      </c>
      <c r="G118" s="1734" t="n">
        <f aca="false">E118/60*100</f>
        <v>0</v>
      </c>
    </row>
    <row r="119" customFormat="false" ht="15.75" hidden="false" customHeight="false" outlineLevel="0" collapsed="false">
      <c r="A119" s="1725" t="s">
        <v>697</v>
      </c>
      <c r="B119" s="1726" t="n">
        <f aca="false">SUMIF(A$8:A$58,A119,J$8:J$58)</f>
        <v>0</v>
      </c>
      <c r="C119" s="1727" t="n">
        <f aca="false">B119/66*100</f>
        <v>0</v>
      </c>
      <c r="E119" s="597" t="n">
        <f aca="false">60*F119/100</f>
        <v>0</v>
      </c>
      <c r="F119" s="2023" t="n">
        <v>0</v>
      </c>
      <c r="G119" s="1734" t="n">
        <f aca="false">E119/60*100</f>
        <v>0</v>
      </c>
    </row>
    <row r="120" customFormat="false" ht="15.75" hidden="false" customHeight="false" outlineLevel="0" collapsed="false">
      <c r="A120" s="1725" t="s">
        <v>698</v>
      </c>
      <c r="B120" s="1726" t="n">
        <f aca="false">SUMIF(A$8:A$58,A120,J$8:J$58)</f>
        <v>0</v>
      </c>
      <c r="C120" s="1727" t="n">
        <f aca="false">B120/66*100</f>
        <v>0</v>
      </c>
      <c r="E120" s="597" t="n">
        <f aca="false">60*F120/100</f>
        <v>0</v>
      </c>
      <c r="F120" s="2023" t="n">
        <v>0</v>
      </c>
      <c r="G120" s="1734" t="n">
        <f aca="false">E120/60*100</f>
        <v>0</v>
      </c>
    </row>
    <row r="121" customFormat="false" ht="15.75" hidden="false" customHeight="false" outlineLevel="0" collapsed="false">
      <c r="A121" s="1725" t="s">
        <v>663</v>
      </c>
      <c r="B121" s="1726" t="n">
        <f aca="false">SUMIF(A$8:A$58,A121,J$8:J$58)</f>
        <v>3</v>
      </c>
      <c r="C121" s="1727" t="n">
        <f aca="false">B121/66*100</f>
        <v>4.54545454545455</v>
      </c>
      <c r="E121" s="597" t="n">
        <v>3</v>
      </c>
      <c r="F121" s="2023" t="n">
        <v>11.6666666666667</v>
      </c>
      <c r="G121" s="1734" t="n">
        <f aca="false">E121/60*100</f>
        <v>5</v>
      </c>
    </row>
    <row r="122" customFormat="false" ht="15.75" hidden="false" customHeight="false" outlineLevel="0" collapsed="false">
      <c r="A122" s="1725" t="s">
        <v>664</v>
      </c>
      <c r="B122" s="1726" t="n">
        <f aca="false">SUMIF(A$8:A$58,A122,J$8:J$58)</f>
        <v>7</v>
      </c>
      <c r="C122" s="1727" t="n">
        <f aca="false">B122/66*100</f>
        <v>10.6060606060606</v>
      </c>
      <c r="E122" s="597" t="n">
        <f aca="false">60*F122/100</f>
        <v>5</v>
      </c>
      <c r="F122" s="2023" t="n">
        <v>8.33333333333333</v>
      </c>
      <c r="G122" s="1734" t="n">
        <f aca="false">E122/60*100</f>
        <v>8.33333333333333</v>
      </c>
    </row>
    <row r="123" customFormat="false" ht="15.75" hidden="false" customHeight="false" outlineLevel="0" collapsed="false">
      <c r="A123" s="1725" t="s">
        <v>680</v>
      </c>
      <c r="B123" s="1726" t="n">
        <v>6</v>
      </c>
      <c r="C123" s="1727" t="n">
        <f aca="false">B123/66*100</f>
        <v>9.09090909090909</v>
      </c>
      <c r="E123" s="597" t="n">
        <f aca="false">60*F123/100</f>
        <v>6</v>
      </c>
      <c r="F123" s="2023" t="n">
        <v>10</v>
      </c>
      <c r="G123" s="1734" t="n">
        <f aca="false">E123/60*100</f>
        <v>10</v>
      </c>
    </row>
    <row r="124" customFormat="false" ht="15.75" hidden="false" customHeight="false" outlineLevel="0" collapsed="false">
      <c r="A124" s="1729" t="s">
        <v>699</v>
      </c>
      <c r="B124" s="1726" t="n">
        <f aca="false">SUMIF(A$8:A$58,A124,J$8:J$58)</f>
        <v>0</v>
      </c>
      <c r="C124" s="1727" t="n">
        <f aca="false">B124/66*100</f>
        <v>0</v>
      </c>
      <c r="E124" s="597" t="n">
        <f aca="false">60*F124/100</f>
        <v>0</v>
      </c>
      <c r="F124" s="2023" t="n">
        <v>0</v>
      </c>
      <c r="G124" s="1734" t="n">
        <f aca="false">E124/60*100</f>
        <v>0</v>
      </c>
    </row>
    <row r="125" customFormat="false" ht="15.75" hidden="false" customHeight="false" outlineLevel="0" collapsed="false">
      <c r="A125" s="1729" t="s">
        <v>750</v>
      </c>
      <c r="B125" s="1726" t="n">
        <v>3</v>
      </c>
      <c r="C125" s="1727" t="n">
        <f aca="false">B125/66*100</f>
        <v>4.54545454545455</v>
      </c>
      <c r="E125" s="6" t="n">
        <v>4</v>
      </c>
      <c r="G125" s="1734" t="n">
        <f aca="false">E125/60*100</f>
        <v>6.66666666666667</v>
      </c>
    </row>
    <row r="126" customFormat="false" ht="15.75" hidden="false" customHeight="false" outlineLevel="0" collapsed="false">
      <c r="A126" s="2024"/>
      <c r="B126" s="1731" t="n">
        <f aca="false">SUM(B100:B125)</f>
        <v>66</v>
      </c>
      <c r="C126" s="1731" t="n">
        <f aca="false">SUM(C100:C125)</f>
        <v>100</v>
      </c>
      <c r="E126" s="1731" t="n">
        <f aca="false">SUM(E100:E125)</f>
        <v>60</v>
      </c>
      <c r="F126" s="1731" t="n">
        <f aca="false">SUM(F100:F125)</f>
        <v>100</v>
      </c>
      <c r="G126" s="1731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4-21T08:35:23Z</cp:lastPrinted>
  <dcterms:modified xsi:type="dcterms:W3CDTF">2023-03-12T09:33:46Z</dcterms:modified>
  <cp:revision>0</cp:revision>
  <dc:subject/>
  <dc:title/>
</cp:coreProperties>
</file>